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4"/>
  </bookViews>
  <sheets>
    <sheet name="     Кредит ком банков 2021" sheetId="1" state="visible" r:id="rId2"/>
    <sheet name="Бюджет 2021( район)" sheetId="2" state="visible" r:id="rId3"/>
    <sheet name="поселения" sheetId="3" state="visible" r:id="rId4"/>
    <sheet name="Гарантии 2021" sheetId="4" state="visible" r:id="rId5"/>
    <sheet name="Приложение № 1" sheetId="5" state="visible" r:id="rId6"/>
  </sheets>
  <definedNames>
    <definedName function="false" hidden="false" localSheetId="0" name="_xlnm.Print_Area" vbProcedure="false">'     Кредит ком банков 2021'!$A$1:$W$17</definedName>
    <definedName function="false" hidden="false" localSheetId="1" name="_xlnm.Print_Area" vbProcedure="false">'Бюджет 2021( район)'!$A$1:$Z$17</definedName>
    <definedName function="false" hidden="false" localSheetId="1" name="_xlnm.Print_Titles" vbProcedure="false">'Бюджет 2021( район)'!$4:$5</definedName>
    <definedName function="false" hidden="false" localSheetId="3" name="_xlnm.Print_Area" vbProcedure="false">'Гарантии 2021'!$A$1:$W$16</definedName>
    <definedName function="false" hidden="false" localSheetId="2" name="_xlnm.Print_Area" vbProcedure="false">поселения!$A$1:$Y$44</definedName>
    <definedName function="false" hidden="false" localSheetId="2" name="_xlnm.Print_Titles" vbProcedure="false">поселения!$3:$4</definedName>
    <definedName function="false" hidden="false" localSheetId="4" name="_xlnm.Print_Area" vbProcedure="false">'Приложение № 1'!$I$1:$N$106</definedName>
    <definedName function="false" hidden="false" localSheetId="4" name="_xlnm.Print_Titles" vbProcedure="false">'Приложение № 1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87">
  <si>
    <t xml:space="preserve">Кредиты комерческих банков на 01.01.2022 г.</t>
  </si>
  <si>
    <t xml:space="preserve">Муниципальная долговая книга</t>
  </si>
  <si>
    <t xml:space="preserve"> руб.</t>
  </si>
  <si>
    <t xml:space="preserve">Дата регистрации</t>
  </si>
  <si>
    <t xml:space="preserve">Номер регистрации</t>
  </si>
  <si>
    <t xml:space="preserve">Наименова-ние банка-кредитора</t>
  </si>
  <si>
    <t xml:space="preserve">Вид заключен-ного соглашения договора</t>
  </si>
  <si>
    <t xml:space="preserve">Дата заключения соглашения договора</t>
  </si>
  <si>
    <t xml:space="preserve">Назначение кредита, договора</t>
  </si>
  <si>
    <t xml:space="preserve">Срок окончания соглашения договора</t>
  </si>
  <si>
    <t xml:space="preserve">Сумма по соглашению, договору</t>
  </si>
  <si>
    <t xml:space="preserve">Процентная ставка , %</t>
  </si>
  <si>
    <t xml:space="preserve">Условия выплаты процентов</t>
  </si>
  <si>
    <t xml:space="preserve">Погашено на отчетную дату         </t>
  </si>
  <si>
    <t xml:space="preserve">с нарастающим итогом</t>
  </si>
  <si>
    <t xml:space="preserve">остаток на 01.10.2021 г.</t>
  </si>
  <si>
    <t xml:space="preserve">в том числе просроч</t>
  </si>
  <si>
    <t xml:space="preserve">Примечан.</t>
  </si>
  <si>
    <t xml:space="preserve">регистрац.</t>
  </si>
  <si>
    <t xml:space="preserve">банка-</t>
  </si>
  <si>
    <t xml:space="preserve">заключен</t>
  </si>
  <si>
    <t xml:space="preserve">кредита</t>
  </si>
  <si>
    <t xml:space="preserve">окончания</t>
  </si>
  <si>
    <t xml:space="preserve">по соглаш</t>
  </si>
  <si>
    <t xml:space="preserve">ставка</t>
  </si>
  <si>
    <t xml:space="preserve">выплаты</t>
  </si>
  <si>
    <t xml:space="preserve">дата погашения</t>
  </si>
  <si>
    <t xml:space="preserve">основной долг</t>
  </si>
  <si>
    <t xml:space="preserve">Проценты</t>
  </si>
  <si>
    <t xml:space="preserve">Пеня</t>
  </si>
  <si>
    <t xml:space="preserve">Всего, тыс.руб.</t>
  </si>
  <si>
    <t xml:space="preserve">процент</t>
  </si>
  <si>
    <t xml:space="preserve">проценты</t>
  </si>
  <si>
    <t xml:space="preserve">Всего</t>
  </si>
  <si>
    <t xml:space="preserve">И.о.руководителя финансового отдела________________________Е.П.Кострубова</t>
  </si>
  <si>
    <t xml:space="preserve">Главный бухгалтер_____________________________________Е.П. Кострубова</t>
  </si>
  <si>
    <t xml:space="preserve">Исполнитель: Т.А.Новичихина</t>
  </si>
  <si>
    <t xml:space="preserve">8(47271)41580</t>
  </si>
  <si>
    <t xml:space="preserve">                      Ссуды, полученные от вышестоящих бюджетов</t>
  </si>
  <si>
    <t xml:space="preserve">Выписка из долговой книги Хохольского муниципального района по состоянию на 01.01.2022 года</t>
  </si>
  <si>
    <t xml:space="preserve">Кредитное учреждение</t>
  </si>
  <si>
    <t xml:space="preserve">Вид заключенного соглашения договора</t>
  </si>
  <si>
    <t xml:space="preserve">Назначе   ние кредита, договора</t>
  </si>
  <si>
    <t xml:space="preserve">Условия выплаты процен тов</t>
  </si>
  <si>
    <t xml:space="preserve">остаток процентов на 01.01.2021г</t>
  </si>
  <si>
    <t xml:space="preserve">начислено процентов</t>
  </si>
  <si>
    <t xml:space="preserve">списано</t>
  </si>
  <si>
    <t xml:space="preserve">остаток на 01.01.2022г</t>
  </si>
  <si>
    <t xml:space="preserve">в том числе просрочено</t>
  </si>
  <si>
    <t xml:space="preserve">Примечание</t>
  </si>
  <si>
    <t xml:space="preserve">Всего, руб.</t>
  </si>
  <si>
    <t xml:space="preserve">26.03.2021. 01.09.2021. 01.12.2021</t>
  </si>
  <si>
    <t xml:space="preserve">согл.№01-21; доп.согл.№1; доп.согл№2</t>
  </si>
  <si>
    <t xml:space="preserve">ДФ ВО</t>
  </si>
  <si>
    <t xml:space="preserve">бюджетный  кредит</t>
  </si>
  <si>
    <t xml:space="preserve">частичное покрытие дефицита бюджета</t>
  </si>
  <si>
    <t xml:space="preserve">0,1% годовых</t>
  </si>
  <si>
    <t xml:space="preserve">%24.12.2021</t>
  </si>
  <si>
    <t xml:space="preserve">реструктуризация</t>
  </si>
  <si>
    <t xml:space="preserve">24.05.2021.  01.09.2021.  01.12.2021</t>
  </si>
  <si>
    <t xml:space="preserve">№02-21; доп.согл.№1;  доп.согл.№2</t>
  </si>
  <si>
    <t xml:space="preserve">26.03.2021. 24.12.2021. </t>
  </si>
  <si>
    <t xml:space="preserve">согл.№01-21; доп.согл.№3; </t>
  </si>
  <si>
    <t xml:space="preserve">%27.12.2021</t>
  </si>
  <si>
    <t xml:space="preserve">24.05.2021.  24.12.2021.  </t>
  </si>
  <si>
    <t xml:space="preserve">№02-21; доп.согл.№3;  </t>
  </si>
  <si>
    <t xml:space="preserve">И.о руководителя финансового отдела_______________________________Е.П.Кострубова</t>
  </si>
  <si>
    <t xml:space="preserve">Главный бухгалтер_______________________________________________Е.П. Кострубова</t>
  </si>
  <si>
    <t xml:space="preserve">                                                  Выписка из долговой книги Хохольского муниципального района  по состоянию на 01.01.2022 года                                             </t>
  </si>
  <si>
    <t xml:space="preserve">Кредитное учрежде-ние</t>
  </si>
  <si>
    <t xml:space="preserve">начислено поцентов </t>
  </si>
  <si>
    <t xml:space="preserve">остаток процентов на 01.01.2021 года между районом и поселением</t>
  </si>
  <si>
    <t xml:space="preserve">погашено досрочно</t>
  </si>
  <si>
    <t xml:space="preserve">остаток на 01.01.2022 года</t>
  </si>
  <si>
    <t xml:space="preserve">Проценты  </t>
  </si>
  <si>
    <t xml:space="preserve">погашено процентов между областью и поселением</t>
  </si>
  <si>
    <t xml:space="preserve">проценты           (-) переплата (+) задолжности</t>
  </si>
  <si>
    <t xml:space="preserve">наименование поселения</t>
  </si>
  <si>
    <t xml:space="preserve">СЕЛЬСКИЕ ПОСЕЛЕНИЯ</t>
  </si>
  <si>
    <t xml:space="preserve">1/р</t>
  </si>
  <si>
    <t xml:space="preserve">фин отд</t>
  </si>
  <si>
    <t xml:space="preserve">кредит</t>
  </si>
  <si>
    <t xml:space="preserve">временный кассовый разрыв</t>
  </si>
  <si>
    <t xml:space="preserve">28.09.2021 %28.09.2021  %27.12.2021</t>
  </si>
  <si>
    <t xml:space="preserve">Борщёвское сельское поселение</t>
  </si>
  <si>
    <t xml:space="preserve">2/р</t>
  </si>
  <si>
    <t xml:space="preserve">22.12.2021   %27.12.2021</t>
  </si>
  <si>
    <t xml:space="preserve">Староникольское сельское поселение</t>
  </si>
  <si>
    <t xml:space="preserve">3/р</t>
  </si>
  <si>
    <t xml:space="preserve">15.09.2021 %15.09.2021  %27.12.2021</t>
  </si>
  <si>
    <t xml:space="preserve">Семидесятское сельское поселение</t>
  </si>
  <si>
    <t xml:space="preserve">4/р</t>
  </si>
  <si>
    <t xml:space="preserve">Оськинское  сельское поселение</t>
  </si>
  <si>
    <t xml:space="preserve">5/р</t>
  </si>
  <si>
    <t xml:space="preserve">24.11.2021      25.11.2021    %06.12.2021 %06.12.2021</t>
  </si>
  <si>
    <t xml:space="preserve">Петинское сельское поселение</t>
  </si>
  <si>
    <t xml:space="preserve">Архангельское сельское поселение</t>
  </si>
  <si>
    <t xml:space="preserve">Яблоченское сельское поселение</t>
  </si>
  <si>
    <t xml:space="preserve">%28.12.2021</t>
  </si>
  <si>
    <t xml:space="preserve">6/р</t>
  </si>
  <si>
    <t xml:space="preserve">7/р</t>
  </si>
  <si>
    <t xml:space="preserve">8/р</t>
  </si>
  <si>
    <t xml:space="preserve">9/р</t>
  </si>
  <si>
    <t xml:space="preserve">10/р</t>
  </si>
  <si>
    <t xml:space="preserve">28.12.2021 %28.12.2021</t>
  </si>
  <si>
    <t xml:space="preserve">12/р</t>
  </si>
  <si>
    <t xml:space="preserve">29.12.2021 %28.12.2021</t>
  </si>
  <si>
    <t xml:space="preserve">итого сельские поселения</t>
  </si>
  <si>
    <t xml:space="preserve">ХОХОЛЬСКОЕ ГОРОДСКОЕ ПОСЕЛЕНИЕ</t>
  </si>
  <si>
    <t xml:space="preserve">Хохольское городское поселение</t>
  </si>
  <si>
    <t xml:space="preserve">11/р</t>
  </si>
  <si>
    <t xml:space="preserve">итого городское поселение</t>
  </si>
  <si>
    <t xml:space="preserve">И.о. руководителя финансового отдела  ___________________________Е.П.Кострубова</t>
  </si>
  <si>
    <t xml:space="preserve">Главный бухгалтер_____________________________________________Е.П. Кострубова</t>
  </si>
  <si>
    <t xml:space="preserve">Поручительства и гарантии на 01.01.2022 г.</t>
  </si>
  <si>
    <t xml:space="preserve">                                                                                                         руб.</t>
  </si>
  <si>
    <t xml:space="preserve">Списано на 01.01.2022г        </t>
  </si>
  <si>
    <t xml:space="preserve">дата списания</t>
  </si>
  <si>
    <t xml:space="preserve">И.о.руководителя финансового отдела________________________Е.П. Кострубова</t>
  </si>
  <si>
    <t xml:space="preserve">Приложение №1 к Порядку ведения</t>
  </si>
  <si>
    <t xml:space="preserve">                                 муниципальной   долговой   книги</t>
  </si>
  <si>
    <t xml:space="preserve">Хохольского муниципального района</t>
  </si>
  <si>
    <t xml:space="preserve">Долговая книга Хохольского муниципального района</t>
  </si>
  <si>
    <t xml:space="preserve">на 01.01.2022 года</t>
  </si>
  <si>
    <t xml:space="preserve">№п/п</t>
  </si>
  <si>
    <t xml:space="preserve">Наименование показателя</t>
  </si>
  <si>
    <t xml:space="preserve">        Форма долгового обязательства</t>
  </si>
  <si>
    <t xml:space="preserve">Кредитные соглашения и договора</t>
  </si>
  <si>
    <t xml:space="preserve">Договоры и соглашения о полученных Хохольским районом бюджетных ссуд и бюджетных кредитов</t>
  </si>
  <si>
    <t xml:space="preserve">Договоры о предоставлении государственных гарантий Хохольскому району</t>
  </si>
  <si>
    <t xml:space="preserve">Соглашения и договоры пролонгации и реструктуризации долговых обязательств Хохольского района прошлых лет</t>
  </si>
  <si>
    <t xml:space="preserve">1.</t>
  </si>
  <si>
    <t xml:space="preserve">Регистрационный код долгового</t>
  </si>
  <si>
    <t xml:space="preserve">обязательства</t>
  </si>
  <si>
    <t xml:space="preserve">2.</t>
  </si>
  <si>
    <t xml:space="preserve">Плановая сумма погашения задол</t>
  </si>
  <si>
    <t xml:space="preserve">женности в текущем финансовом году</t>
  </si>
  <si>
    <t xml:space="preserve">году</t>
  </si>
  <si>
    <t xml:space="preserve">3.</t>
  </si>
  <si>
    <t xml:space="preserve">Задолженность на начало теку-</t>
  </si>
  <si>
    <t xml:space="preserve">щего года, всего:</t>
  </si>
  <si>
    <t xml:space="preserve">в том числе:</t>
  </si>
  <si>
    <t xml:space="preserve">основная сумма долга, райбюджет</t>
  </si>
  <si>
    <t xml:space="preserve">долг по юридическим лицам</t>
  </si>
  <si>
    <t xml:space="preserve">основная сумма долга,поселения</t>
  </si>
  <si>
    <t xml:space="preserve">    проценты</t>
  </si>
  <si>
    <t xml:space="preserve">проценты, райбюджет</t>
  </si>
  <si>
    <t xml:space="preserve">проценты поселения</t>
  </si>
  <si>
    <t xml:space="preserve">проценты между районным бюджетом и бюджетом поселений</t>
  </si>
  <si>
    <t xml:space="preserve">проценты между областным бюджетом и бюджетами поселений</t>
  </si>
  <si>
    <t xml:space="preserve">из них просроченная:</t>
  </si>
  <si>
    <t xml:space="preserve">    основная сумма долга</t>
  </si>
  <si>
    <t xml:space="preserve">     проценты</t>
  </si>
  <si>
    <t xml:space="preserve">штрафы</t>
  </si>
  <si>
    <t xml:space="preserve">4.</t>
  </si>
  <si>
    <t xml:space="preserve">Начислено, всего в том числе:</t>
  </si>
  <si>
    <t xml:space="preserve">     проценты, штрафы</t>
  </si>
  <si>
    <t xml:space="preserve">райбюджет</t>
  </si>
  <si>
    <t xml:space="preserve">поселения</t>
  </si>
  <si>
    <t xml:space="preserve">5.</t>
  </si>
  <si>
    <t xml:space="preserve">Погашено, всего</t>
  </si>
  <si>
    <t xml:space="preserve">     основная сумма долга</t>
  </si>
  <si>
    <t xml:space="preserve">основная сумма долга,райбюджет</t>
  </si>
  <si>
    <t xml:space="preserve">проценты,штрафы</t>
  </si>
  <si>
    <t xml:space="preserve">реструктуризация  итого</t>
  </si>
  <si>
    <t xml:space="preserve">списано райбюджет</t>
  </si>
  <si>
    <t xml:space="preserve">в т.ч. Списано юр лица</t>
  </si>
  <si>
    <t xml:space="preserve">списано поселения</t>
  </si>
  <si>
    <t xml:space="preserve">6. </t>
  </si>
  <si>
    <t xml:space="preserve">Остаток задолженности на</t>
  </si>
  <si>
    <t xml:space="preserve">                   </t>
  </si>
  <si>
    <t xml:space="preserve">     в том числе:</t>
  </si>
  <si>
    <t xml:space="preserve">основная сумма долга, поселения</t>
  </si>
  <si>
    <t xml:space="preserve">из них пролонгировано</t>
  </si>
  <si>
    <t xml:space="preserve">основная сумма долга</t>
  </si>
  <si>
    <t xml:space="preserve">      проценты</t>
  </si>
  <si>
    <t xml:space="preserve">7.</t>
  </si>
  <si>
    <t xml:space="preserve">Неиспользованный остаток предель</t>
  </si>
  <si>
    <t xml:space="preserve">ного объема муниципального долга</t>
  </si>
  <si>
    <t xml:space="preserve"> Хохольского района</t>
  </si>
  <si>
    <t xml:space="preserve">8.</t>
  </si>
  <si>
    <t xml:space="preserve">Неиспользованный остаток предельного</t>
  </si>
  <si>
    <t xml:space="preserve"> размера расходов на обслуживание</t>
  </si>
  <si>
    <t xml:space="preserve"> муниципального долга</t>
  </si>
  <si>
    <t xml:space="preserve">в текущем финансовом году на</t>
  </si>
  <si>
    <t xml:space="preserve">И.о.руководителя финансового отдела________________________ Е.П.Кострубова</t>
  </si>
  <si>
    <t xml:space="preserve">Главный бухгалтер________________________________________  Е.П. Коструб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%"/>
    <numFmt numFmtId="168" formatCode="[$-409]mmm\-yy"/>
    <numFmt numFmtId="169" formatCode="_-* #,##0.00_р_._-;\-* #,##0.00_р_._-;_-* \-??_р_._-;_-@_-"/>
    <numFmt numFmtId="170" formatCode="0.00"/>
    <numFmt numFmtId="171" formatCode="@"/>
    <numFmt numFmtId="172" formatCode="_-* #,##0.00\ _₽_-;\-* #,##0.00\ _₽_-;_-* \-??\ _₽_-;_-@_-"/>
    <numFmt numFmtId="173" formatCode="0"/>
    <numFmt numFmtId="17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4.14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3" min="13" style="0" width="9.14"/>
    <col collapsed="false" customWidth="true" hidden="false" outlineLevel="0" max="14" min="14" style="0" width="4.99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9.56"/>
    <col collapsed="false" customWidth="true" hidden="false" outlineLevel="0" max="19" min="19" style="0" width="8.85"/>
    <col collapsed="false" customWidth="true" hidden="false" outlineLevel="0" max="20" min="20" style="0" width="5.56"/>
    <col collapsed="false" customWidth="true" hidden="false" outlineLevel="0" max="22" min="22" style="0" width="5.56"/>
    <col collapsed="false" customWidth="true" hidden="false" outlineLevel="0" max="23" min="23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O3" s="0" t="s">
        <v>2</v>
      </c>
    </row>
    <row r="4" customFormat="false" ht="39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4" t="s">
        <v>13</v>
      </c>
      <c r="L4" s="4"/>
      <c r="M4" s="4"/>
      <c r="N4" s="4"/>
      <c r="O4" s="4"/>
      <c r="P4" s="3" t="s">
        <v>14</v>
      </c>
      <c r="Q4" s="3"/>
      <c r="R4" s="3" t="s">
        <v>15</v>
      </c>
      <c r="S4" s="3"/>
      <c r="T4" s="3"/>
      <c r="U4" s="3" t="s">
        <v>16</v>
      </c>
      <c r="V4" s="3"/>
      <c r="W4" s="4" t="s">
        <v>17</v>
      </c>
    </row>
    <row r="5" customFormat="false" ht="48.75" hidden="false" customHeight="true" outlineLevel="0" collapsed="false">
      <c r="A5" s="3"/>
      <c r="B5" s="3" t="s">
        <v>18</v>
      </c>
      <c r="C5" s="3" t="s">
        <v>19</v>
      </c>
      <c r="D5" s="3" t="s">
        <v>20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27</v>
      </c>
      <c r="Q5" s="3" t="s">
        <v>31</v>
      </c>
      <c r="R5" s="3" t="s">
        <v>27</v>
      </c>
      <c r="S5" s="3" t="s">
        <v>32</v>
      </c>
      <c r="T5" s="3" t="s">
        <v>33</v>
      </c>
      <c r="U5" s="3" t="s">
        <v>32</v>
      </c>
      <c r="V5" s="3" t="s">
        <v>33</v>
      </c>
      <c r="W5" s="4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  <c r="U6" s="4" t="n">
        <v>21</v>
      </c>
      <c r="V6" s="4" t="n">
        <v>22</v>
      </c>
      <c r="W6" s="4" t="n">
        <v>23</v>
      </c>
    </row>
    <row r="7" customFormat="false" ht="48" hidden="false" customHeight="true" outlineLevel="0" collapsed="false">
      <c r="A7" s="5"/>
      <c r="B7" s="5"/>
      <c r="C7" s="5"/>
      <c r="D7" s="5"/>
      <c r="E7" s="5"/>
      <c r="F7" s="5"/>
      <c r="G7" s="5"/>
      <c r="H7" s="5" t="n">
        <v>0</v>
      </c>
      <c r="I7" s="5"/>
      <c r="J7" s="5"/>
      <c r="K7" s="6"/>
      <c r="L7" s="5"/>
      <c r="M7" s="5"/>
      <c r="N7" s="5"/>
      <c r="O7" s="5"/>
      <c r="P7" s="5"/>
      <c r="Q7" s="5"/>
      <c r="R7" s="5" t="n">
        <v>0</v>
      </c>
      <c r="S7" s="5" t="n">
        <v>0</v>
      </c>
      <c r="T7" s="5" t="n">
        <v>0</v>
      </c>
      <c r="U7" s="5"/>
      <c r="V7" s="5"/>
      <c r="W7" s="5"/>
    </row>
    <row r="8" customFormat="false" ht="48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5"/>
      <c r="M8" s="5"/>
      <c r="N8" s="5"/>
      <c r="O8" s="5"/>
      <c r="P8" s="5"/>
      <c r="Q8" s="5"/>
      <c r="R8" s="7"/>
      <c r="S8" s="5"/>
      <c r="T8" s="7"/>
      <c r="U8" s="5"/>
      <c r="V8" s="5"/>
      <c r="W8" s="5"/>
    </row>
    <row r="9" customFormat="false" ht="48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4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50.1" hidden="true" customHeight="true" outlineLevel="0" collapsed="false">
      <c r="A11" s="8"/>
      <c r="B11" s="9"/>
      <c r="C11" s="9"/>
      <c r="D11" s="9"/>
      <c r="E11" s="8"/>
      <c r="F11" s="9"/>
      <c r="G11" s="9"/>
      <c r="H11" s="10"/>
      <c r="I11" s="11"/>
      <c r="J11" s="9"/>
      <c r="K11" s="8"/>
      <c r="L11" s="12"/>
      <c r="M11" s="12"/>
      <c r="N11" s="12"/>
      <c r="O11" s="10"/>
      <c r="P11" s="9"/>
      <c r="Q11" s="9"/>
      <c r="R11" s="10"/>
      <c r="S11" s="9"/>
      <c r="T11" s="10"/>
      <c r="U11" s="9"/>
      <c r="V11" s="9"/>
      <c r="W11" s="9"/>
    </row>
    <row r="12" customFormat="false" ht="0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3"/>
      <c r="N12" s="13"/>
      <c r="O12" s="15"/>
      <c r="P12" s="15"/>
      <c r="Q12" s="13"/>
      <c r="R12" s="15"/>
      <c r="S12" s="13"/>
      <c r="T12" s="15"/>
      <c r="U12" s="13"/>
      <c r="V12" s="13"/>
      <c r="W12" s="13"/>
    </row>
    <row r="13" customFormat="false" ht="12.75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3"/>
      <c r="M13" s="13"/>
      <c r="N13" s="13"/>
      <c r="O13" s="15"/>
      <c r="P13" s="15"/>
      <c r="Q13" s="13"/>
      <c r="R13" s="15"/>
      <c r="S13" s="13"/>
      <c r="T13" s="15"/>
      <c r="U13" s="13"/>
      <c r="V13" s="13"/>
      <c r="W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6"/>
      <c r="L14" s="17"/>
      <c r="M14" s="16"/>
      <c r="N14" s="16"/>
      <c r="O14" s="17"/>
      <c r="P14" s="15"/>
      <c r="Q14" s="16"/>
      <c r="R14" s="16"/>
      <c r="S14" s="16"/>
      <c r="T14" s="16"/>
      <c r="U14" s="16"/>
      <c r="V14" s="13"/>
      <c r="W14" s="13"/>
    </row>
    <row r="15" customFormat="false" ht="15.75" hidden="false" customHeight="false" outlineLevel="0" collapsed="false">
      <c r="A15" s="18" t="s">
        <v>34</v>
      </c>
      <c r="B15" s="18"/>
      <c r="C15" s="18"/>
      <c r="D15" s="18"/>
      <c r="E15" s="18"/>
      <c r="F15" s="19"/>
      <c r="G15" s="13"/>
      <c r="H15" s="13"/>
      <c r="I15" s="13"/>
      <c r="J15" s="13"/>
      <c r="K15" s="16"/>
      <c r="L15" s="17"/>
      <c r="M15" s="16"/>
      <c r="N15" s="16"/>
      <c r="O15" s="17"/>
      <c r="P15" s="15"/>
      <c r="Q15" s="16"/>
      <c r="R15" s="16"/>
      <c r="S15" s="16"/>
      <c r="T15" s="16"/>
      <c r="U15" s="16"/>
      <c r="V15" s="13"/>
      <c r="W15" s="13"/>
    </row>
    <row r="16" customFormat="false" ht="15.75" hidden="true" customHeight="false" outlineLevel="0" collapsed="false">
      <c r="A16" s="20"/>
      <c r="B16" s="20"/>
      <c r="C16" s="20"/>
      <c r="D16" s="20"/>
      <c r="E16" s="20"/>
      <c r="F16" s="21"/>
      <c r="G16" s="13"/>
      <c r="H16" s="13"/>
      <c r="I16" s="13"/>
      <c r="J16" s="13"/>
      <c r="K16" s="16"/>
      <c r="L16" s="17"/>
      <c r="M16" s="16"/>
      <c r="N16" s="16"/>
      <c r="O16" s="17"/>
      <c r="P16" s="17"/>
      <c r="Q16" s="16"/>
      <c r="R16" s="16"/>
      <c r="S16" s="16"/>
      <c r="T16" s="16"/>
      <c r="U16" s="16"/>
      <c r="V16" s="13"/>
      <c r="W16" s="13"/>
    </row>
    <row r="17" customFormat="false" ht="15.75" hidden="false" customHeight="false" outlineLevel="0" collapsed="false">
      <c r="A17" s="18" t="s">
        <v>35</v>
      </c>
      <c r="B17" s="18"/>
      <c r="C17" s="18"/>
      <c r="D17" s="18"/>
      <c r="E17" s="18"/>
      <c r="F17" s="22"/>
      <c r="G17" s="13"/>
      <c r="H17" s="13"/>
      <c r="I17" s="13"/>
      <c r="J17" s="13"/>
      <c r="K17" s="16"/>
      <c r="L17" s="17"/>
      <c r="M17" s="16"/>
      <c r="N17" s="16"/>
      <c r="O17" s="17"/>
      <c r="P17" s="17"/>
      <c r="Q17" s="16"/>
      <c r="R17" s="16"/>
      <c r="S17" s="16"/>
      <c r="T17" s="16"/>
      <c r="U17" s="16"/>
      <c r="V17" s="13"/>
      <c r="W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6"/>
      <c r="L18" s="17"/>
      <c r="M18" s="16"/>
      <c r="N18" s="16"/>
      <c r="O18" s="17"/>
      <c r="P18" s="17"/>
      <c r="Q18" s="16"/>
      <c r="R18" s="16"/>
      <c r="S18" s="16"/>
      <c r="T18" s="16"/>
      <c r="U18" s="16"/>
      <c r="V18" s="13"/>
      <c r="W18" s="13"/>
    </row>
    <row r="19" customFormat="false" ht="12.75" hidden="false" customHeight="false" outlineLevel="0" collapsed="false">
      <c r="A19" s="23" t="s">
        <v>36</v>
      </c>
      <c r="B19" s="23"/>
      <c r="C19" s="23"/>
      <c r="D19" s="23"/>
      <c r="E19" s="2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2.75" hidden="false" customHeight="false" outlineLevel="0" collapsed="false">
      <c r="A20" s="24" t="s">
        <v>37</v>
      </c>
      <c r="B20" s="24"/>
      <c r="C20" s="24"/>
      <c r="D20" s="24"/>
      <c r="E20" s="2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</sheetData>
  <mergeCells count="17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A19:E19"/>
  </mergeCells>
  <printOptions headings="false" gridLines="false" gridLinesSet="true" horizontalCentered="false" verticalCentered="false"/>
  <pageMargins left="0.590277777777778" right="0" top="1.02361111111111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99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false" outlineLevel="0" max="6" min="5" style="0" width="11.7"/>
    <col collapsed="false" customWidth="true" hidden="false" outlineLevel="0" max="7" min="7" style="0" width="11.56"/>
    <col collapsed="false" customWidth="true" hidden="false" outlineLevel="0" max="8" min="8" style="0" width="16.99"/>
    <col collapsed="false" customWidth="true" hidden="false" outlineLevel="0" max="9" min="9" style="0" width="9.7"/>
    <col collapsed="false" customWidth="true" hidden="false" outlineLevel="0" max="10" min="10" style="0" width="7.14"/>
    <col collapsed="false" customWidth="true" hidden="false" outlineLevel="0" max="11" min="11" style="0" width="9.41"/>
    <col collapsed="false" customWidth="true" hidden="false" outlineLevel="0" max="12" min="12" style="0" width="12.14"/>
    <col collapsed="false" customWidth="true" hidden="false" outlineLevel="0" max="13" min="13" style="0" width="13.28"/>
    <col collapsed="false" customWidth="true" hidden="false" outlineLevel="0" max="14" min="14" style="0" width="7.14"/>
    <col collapsed="false" customWidth="true" hidden="false" outlineLevel="0" max="15" min="15" style="0" width="12.14"/>
    <col collapsed="false" customWidth="true" hidden="false" outlineLevel="0" max="16" min="16" style="0" width="4.7"/>
    <col collapsed="false" customWidth="true" hidden="false" outlineLevel="0" max="17" min="17" style="0" width="12.14"/>
    <col collapsed="false" customWidth="true" hidden="false" outlineLevel="0" max="18" min="18" style="0" width="10.56"/>
    <col collapsed="false" customWidth="true" hidden="false" outlineLevel="0" max="19" min="19" style="0" width="7.14"/>
    <col collapsed="false" customWidth="true" hidden="false" outlineLevel="0" max="20" min="20" style="0" width="9.14"/>
    <col collapsed="false" customWidth="true" hidden="false" outlineLevel="0" max="21" min="21" style="0" width="16.28"/>
    <col collapsed="false" customWidth="true" hidden="false" outlineLevel="0" max="22" min="22" style="0" width="7.14"/>
    <col collapsed="false" customWidth="true" hidden="false" outlineLevel="0" max="23" min="23" style="0" width="16.28"/>
    <col collapsed="false" customWidth="true" hidden="true" outlineLevel="0" max="24" min="24" style="0" width="2.13"/>
    <col collapsed="false" customWidth="true" hidden="true" outlineLevel="0" max="25" min="25" style="0" width="2.28"/>
    <col collapsed="false" customWidth="true" hidden="true" outlineLevel="0" max="26" min="26" style="0" width="1.7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23.25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51" hidden="false" customHeight="true" outlineLevel="0" collapsed="false">
      <c r="A4" s="28" t="s">
        <v>3</v>
      </c>
      <c r="B4" s="29" t="s">
        <v>4</v>
      </c>
      <c r="C4" s="30" t="s">
        <v>40</v>
      </c>
      <c r="D4" s="29" t="s">
        <v>41</v>
      </c>
      <c r="E4" s="30" t="s">
        <v>7</v>
      </c>
      <c r="F4" s="29" t="s">
        <v>42</v>
      </c>
      <c r="G4" s="30" t="s">
        <v>9</v>
      </c>
      <c r="H4" s="29" t="s">
        <v>10</v>
      </c>
      <c r="I4" s="30" t="s">
        <v>11</v>
      </c>
      <c r="J4" s="29" t="s">
        <v>43</v>
      </c>
      <c r="K4" s="29" t="s">
        <v>44</v>
      </c>
      <c r="L4" s="29" t="s">
        <v>45</v>
      </c>
      <c r="M4" s="29" t="s">
        <v>13</v>
      </c>
      <c r="N4" s="29"/>
      <c r="O4" s="29"/>
      <c r="P4" s="29"/>
      <c r="Q4" s="29"/>
      <c r="R4" s="29" t="s">
        <v>14</v>
      </c>
      <c r="S4" s="29"/>
      <c r="T4" s="29" t="s">
        <v>46</v>
      </c>
      <c r="U4" s="29" t="s">
        <v>47</v>
      </c>
      <c r="V4" s="29"/>
      <c r="W4" s="29"/>
      <c r="X4" s="28" t="s">
        <v>48</v>
      </c>
      <c r="Y4" s="28"/>
      <c r="Z4" s="31" t="s">
        <v>49</v>
      </c>
    </row>
    <row r="5" customFormat="false" ht="61.5" hidden="false" customHeight="true" outlineLevel="0" collapsed="false">
      <c r="A5" s="28"/>
      <c r="B5" s="29" t="s">
        <v>18</v>
      </c>
      <c r="C5" s="30"/>
      <c r="D5" s="29" t="s">
        <v>20</v>
      </c>
      <c r="E5" s="30" t="s">
        <v>20</v>
      </c>
      <c r="F5" s="29" t="s">
        <v>21</v>
      </c>
      <c r="G5" s="30" t="s">
        <v>22</v>
      </c>
      <c r="H5" s="29" t="s">
        <v>23</v>
      </c>
      <c r="I5" s="30" t="s">
        <v>24</v>
      </c>
      <c r="J5" s="29" t="s">
        <v>25</v>
      </c>
      <c r="K5" s="29"/>
      <c r="L5" s="29"/>
      <c r="M5" s="32" t="s">
        <v>26</v>
      </c>
      <c r="N5" s="29" t="s">
        <v>27</v>
      </c>
      <c r="O5" s="32" t="s">
        <v>28</v>
      </c>
      <c r="P5" s="29" t="s">
        <v>29</v>
      </c>
      <c r="Q5" s="32" t="s">
        <v>50</v>
      </c>
      <c r="R5" s="33" t="s">
        <v>27</v>
      </c>
      <c r="S5" s="29" t="s">
        <v>31</v>
      </c>
      <c r="T5" s="29"/>
      <c r="U5" s="32" t="s">
        <v>27</v>
      </c>
      <c r="V5" s="28" t="s">
        <v>32</v>
      </c>
      <c r="W5" s="29" t="s">
        <v>33</v>
      </c>
      <c r="X5" s="34" t="s">
        <v>32</v>
      </c>
      <c r="Y5" s="32" t="s">
        <v>33</v>
      </c>
      <c r="Z5" s="31"/>
    </row>
    <row r="6" customFormat="false" ht="63.75" hidden="false" customHeight="false" outlineLevel="0" collapsed="false">
      <c r="A6" s="35" t="s">
        <v>51</v>
      </c>
      <c r="B6" s="36" t="s">
        <v>52</v>
      </c>
      <c r="C6" s="37" t="s">
        <v>53</v>
      </c>
      <c r="D6" s="38" t="s">
        <v>54</v>
      </c>
      <c r="E6" s="35" t="n">
        <v>44281</v>
      </c>
      <c r="F6" s="39" t="s">
        <v>55</v>
      </c>
      <c r="G6" s="35" t="n">
        <v>44554</v>
      </c>
      <c r="H6" s="40" t="n">
        <v>3200000</v>
      </c>
      <c r="I6" s="41" t="s">
        <v>56</v>
      </c>
      <c r="J6" s="42"/>
      <c r="K6" s="42"/>
      <c r="L6" s="43" t="n">
        <v>2393.42</v>
      </c>
      <c r="M6" s="44" t="s">
        <v>57</v>
      </c>
      <c r="N6" s="45"/>
      <c r="O6" s="46" t="n">
        <v>2393.42</v>
      </c>
      <c r="P6" s="47" t="n">
        <v>0</v>
      </c>
      <c r="Q6" s="46" t="n">
        <v>2393.42</v>
      </c>
      <c r="R6" s="48" t="n">
        <f aca="false">N6</f>
        <v>0</v>
      </c>
      <c r="S6" s="49"/>
      <c r="T6" s="50" t="s">
        <v>58</v>
      </c>
      <c r="U6" s="51" t="n">
        <v>0</v>
      </c>
      <c r="V6" s="40" t="n">
        <f aca="false">K6+L6-O6</f>
        <v>0</v>
      </c>
      <c r="W6" s="51" t="n">
        <f aca="false">V6+U6</f>
        <v>0</v>
      </c>
      <c r="X6" s="52"/>
      <c r="Y6" s="53"/>
      <c r="Z6" s="54"/>
    </row>
    <row r="7" s="70" customFormat="true" ht="63.75" hidden="false" customHeight="false" outlineLevel="0" collapsed="false">
      <c r="A7" s="55" t="s">
        <v>59</v>
      </c>
      <c r="B7" s="36" t="s">
        <v>60</v>
      </c>
      <c r="C7" s="37" t="s">
        <v>53</v>
      </c>
      <c r="D7" s="38" t="s">
        <v>54</v>
      </c>
      <c r="E7" s="56" t="n">
        <v>44340</v>
      </c>
      <c r="F7" s="39" t="s">
        <v>55</v>
      </c>
      <c r="G7" s="56" t="n">
        <v>44554</v>
      </c>
      <c r="H7" s="57" t="n">
        <v>3800000</v>
      </c>
      <c r="I7" s="41" t="s">
        <v>56</v>
      </c>
      <c r="J7" s="58"/>
      <c r="K7" s="59"/>
      <c r="L7" s="60" t="n">
        <v>2207.12</v>
      </c>
      <c r="M7" s="44" t="s">
        <v>57</v>
      </c>
      <c r="N7" s="57"/>
      <c r="O7" s="61" t="n">
        <v>2207.12</v>
      </c>
      <c r="P7" s="62" t="n">
        <v>0</v>
      </c>
      <c r="Q7" s="61" t="n">
        <v>2207.12</v>
      </c>
      <c r="R7" s="48" t="n">
        <f aca="false">N7</f>
        <v>0</v>
      </c>
      <c r="S7" s="63"/>
      <c r="T7" s="50" t="s">
        <v>58</v>
      </c>
      <c r="U7" s="64" t="n">
        <v>0</v>
      </c>
      <c r="V7" s="40" t="n">
        <f aca="false">K7+L7-O7</f>
        <v>0</v>
      </c>
      <c r="W7" s="65" t="n">
        <f aca="false">V7+U7</f>
        <v>0</v>
      </c>
      <c r="X7" s="66"/>
      <c r="Y7" s="67"/>
      <c r="Z7" s="68"/>
      <c r="AA7" s="69"/>
    </row>
    <row r="8" s="70" customFormat="true" ht="63.75" hidden="false" customHeight="false" outlineLevel="0" collapsed="false">
      <c r="A8" s="35" t="s">
        <v>61</v>
      </c>
      <c r="B8" s="36" t="s">
        <v>62</v>
      </c>
      <c r="C8" s="37" t="s">
        <v>53</v>
      </c>
      <c r="D8" s="38" t="s">
        <v>54</v>
      </c>
      <c r="E8" s="56" t="n">
        <v>44554</v>
      </c>
      <c r="F8" s="39" t="s">
        <v>55</v>
      </c>
      <c r="G8" s="56" t="n">
        <v>46357</v>
      </c>
      <c r="H8" s="40" t="n">
        <v>3200000</v>
      </c>
      <c r="I8" s="41" t="s">
        <v>56</v>
      </c>
      <c r="J8" s="58"/>
      <c r="K8" s="59"/>
      <c r="L8" s="60" t="n">
        <v>61.37</v>
      </c>
      <c r="M8" s="71" t="s">
        <v>63</v>
      </c>
      <c r="N8" s="57"/>
      <c r="O8" s="61" t="n">
        <v>61.37</v>
      </c>
      <c r="P8" s="62" t="n">
        <v>0</v>
      </c>
      <c r="Q8" s="61" t="n">
        <v>61.37</v>
      </c>
      <c r="R8" s="48" t="n">
        <f aca="false">N8</f>
        <v>0</v>
      </c>
      <c r="S8" s="63"/>
      <c r="T8" s="72"/>
      <c r="U8" s="57" t="n">
        <f aca="false">H8-N8-T8</f>
        <v>3200000</v>
      </c>
      <c r="V8" s="57" t="n">
        <f aca="false">K8+L8-O8</f>
        <v>0</v>
      </c>
      <c r="W8" s="65" t="n">
        <f aca="false">V8+U8</f>
        <v>3200000</v>
      </c>
      <c r="X8" s="66"/>
      <c r="Y8" s="67"/>
      <c r="Z8" s="68"/>
      <c r="AA8" s="69"/>
    </row>
    <row r="9" s="70" customFormat="true" ht="63" hidden="false" customHeight="false" outlineLevel="0" collapsed="false">
      <c r="A9" s="55" t="s">
        <v>64</v>
      </c>
      <c r="B9" s="36" t="s">
        <v>65</v>
      </c>
      <c r="C9" s="37" t="s">
        <v>53</v>
      </c>
      <c r="D9" s="38" t="s">
        <v>54</v>
      </c>
      <c r="E9" s="56" t="n">
        <v>44554</v>
      </c>
      <c r="F9" s="39" t="s">
        <v>55</v>
      </c>
      <c r="G9" s="56" t="n">
        <v>46357</v>
      </c>
      <c r="H9" s="57" t="n">
        <v>3800000</v>
      </c>
      <c r="I9" s="41" t="s">
        <v>56</v>
      </c>
      <c r="J9" s="58"/>
      <c r="K9" s="59"/>
      <c r="L9" s="60" t="n">
        <v>72.88</v>
      </c>
      <c r="M9" s="71" t="s">
        <v>63</v>
      </c>
      <c r="N9" s="57"/>
      <c r="O9" s="61" t="n">
        <v>72.88</v>
      </c>
      <c r="P9" s="62" t="n">
        <v>0</v>
      </c>
      <c r="Q9" s="61" t="n">
        <v>72.88</v>
      </c>
      <c r="R9" s="48" t="n">
        <f aca="false">N9</f>
        <v>0</v>
      </c>
      <c r="S9" s="63"/>
      <c r="T9" s="73"/>
      <c r="U9" s="57" t="n">
        <f aca="false">H9-N9-T9</f>
        <v>3800000</v>
      </c>
      <c r="V9" s="57" t="n">
        <f aca="false">K9+L9-O9</f>
        <v>0</v>
      </c>
      <c r="W9" s="65" t="n">
        <f aca="false">V9+U9</f>
        <v>3800000</v>
      </c>
      <c r="X9" s="66"/>
      <c r="Y9" s="67"/>
      <c r="Z9" s="68"/>
      <c r="AA9" s="69"/>
    </row>
    <row r="10" s="70" customFormat="true" ht="15.75" hidden="false" customHeight="false" outlineLevel="0" collapsed="false">
      <c r="A10" s="55"/>
      <c r="B10" s="74"/>
      <c r="C10" s="39"/>
      <c r="D10" s="54"/>
      <c r="E10" s="56"/>
      <c r="F10" s="39"/>
      <c r="G10" s="56"/>
      <c r="H10" s="57"/>
      <c r="I10" s="75"/>
      <c r="J10" s="58"/>
      <c r="K10" s="59"/>
      <c r="L10" s="60"/>
      <c r="M10" s="71"/>
      <c r="N10" s="57"/>
      <c r="O10" s="61"/>
      <c r="P10" s="62"/>
      <c r="Q10" s="60"/>
      <c r="R10" s="76"/>
      <c r="S10" s="63"/>
      <c r="T10" s="73"/>
      <c r="U10" s="57"/>
      <c r="V10" s="57"/>
      <c r="W10" s="65"/>
      <c r="X10" s="66"/>
      <c r="Y10" s="67"/>
      <c r="Z10" s="68"/>
      <c r="AA10" s="69"/>
    </row>
    <row r="11" customFormat="false" ht="27" hidden="false" customHeight="true" outlineLevel="0" collapsed="false">
      <c r="A11" s="77" t="s">
        <v>33</v>
      </c>
      <c r="B11" s="78"/>
      <c r="C11" s="78"/>
      <c r="D11" s="78"/>
      <c r="E11" s="78"/>
      <c r="F11" s="78"/>
      <c r="G11" s="78"/>
      <c r="H11" s="79" t="n">
        <f aca="false">H8+H9</f>
        <v>7000000</v>
      </c>
      <c r="I11" s="79"/>
      <c r="J11" s="79"/>
      <c r="K11" s="79" t="n">
        <f aca="false">SUM(K6:K6)</f>
        <v>0</v>
      </c>
      <c r="L11" s="79" t="n">
        <f aca="false">SUM(L6:L9)</f>
        <v>4734.79</v>
      </c>
      <c r="M11" s="79"/>
      <c r="N11" s="79" t="n">
        <f aca="false">SUM(N6:N10)</f>
        <v>0</v>
      </c>
      <c r="O11" s="79" t="n">
        <f aca="false">SUM(O6:O10)</f>
        <v>4734.79</v>
      </c>
      <c r="P11" s="79"/>
      <c r="Q11" s="79" t="n">
        <f aca="false">SUM(Q6:Q10)</f>
        <v>4734.79</v>
      </c>
      <c r="R11" s="79" t="n">
        <f aca="false">SUM(R6:R10)</f>
        <v>0</v>
      </c>
      <c r="S11" s="79" t="n">
        <f aca="false">SUM(S6:S10)</f>
        <v>0</v>
      </c>
      <c r="T11" s="79"/>
      <c r="U11" s="79" t="n">
        <f aca="false">SUM(U6:U8)</f>
        <v>3200000</v>
      </c>
      <c r="V11" s="79" t="n">
        <f aca="false">SUM(V6:V8)</f>
        <v>0</v>
      </c>
      <c r="W11" s="80" t="n">
        <f aca="false">U11+V11</f>
        <v>3200000</v>
      </c>
      <c r="X11" s="81"/>
      <c r="Y11" s="82"/>
      <c r="Z11" s="83"/>
    </row>
    <row r="12" customFormat="false" ht="19.15" hidden="false" customHeight="true" outlineLevel="0" collapsed="false">
      <c r="A12" s="84"/>
      <c r="B12" s="68"/>
      <c r="C12" s="68"/>
      <c r="D12" s="68"/>
      <c r="E12" s="68"/>
      <c r="F12" s="68"/>
      <c r="G12" s="68"/>
      <c r="H12" s="85"/>
      <c r="I12" s="86"/>
      <c r="J12" s="86"/>
      <c r="K12" s="87"/>
      <c r="L12" s="87"/>
      <c r="M12" s="86"/>
      <c r="N12" s="87"/>
      <c r="O12" s="87"/>
      <c r="P12" s="86"/>
      <c r="Q12" s="88"/>
      <c r="R12" s="88"/>
      <c r="S12" s="88"/>
      <c r="T12" s="88"/>
      <c r="U12" s="87"/>
      <c r="V12" s="87"/>
      <c r="W12" s="87"/>
      <c r="X12" s="87"/>
      <c r="Y12" s="86"/>
      <c r="Z12" s="86"/>
    </row>
    <row r="13" customFormat="false" ht="13.5" hidden="true" customHeight="true" outlineLevel="0" collapsed="false">
      <c r="A13" s="89"/>
      <c r="B13" s="90"/>
      <c r="C13" s="90"/>
      <c r="D13" s="90"/>
      <c r="E13" s="90"/>
      <c r="F13" s="91"/>
      <c r="G13" s="91"/>
      <c r="H13" s="92"/>
      <c r="I13" s="93"/>
      <c r="J13" s="93"/>
      <c r="K13" s="94"/>
      <c r="L13" s="95"/>
      <c r="M13" s="96"/>
      <c r="N13" s="97"/>
      <c r="O13" s="95"/>
      <c r="P13" s="96"/>
      <c r="Q13" s="96"/>
      <c r="R13" s="96"/>
      <c r="S13" s="27"/>
      <c r="T13" s="27"/>
      <c r="U13" s="98"/>
      <c r="V13" s="27"/>
      <c r="W13" s="96"/>
      <c r="X13" s="27"/>
      <c r="Y13" s="27"/>
      <c r="Z13" s="27"/>
    </row>
    <row r="14" customFormat="false" ht="24.75" hidden="false" customHeight="true" outlineLevel="0" collapsed="false">
      <c r="A14" s="90" t="s">
        <v>66</v>
      </c>
      <c r="B14" s="90"/>
      <c r="C14" s="90"/>
      <c r="D14" s="90"/>
      <c r="E14" s="90"/>
      <c r="F14" s="91"/>
      <c r="G14" s="91"/>
      <c r="H14" s="99"/>
      <c r="I14" s="93"/>
      <c r="J14" s="93"/>
      <c r="K14" s="94"/>
      <c r="L14" s="95"/>
      <c r="M14" s="96"/>
      <c r="N14" s="97"/>
      <c r="O14" s="95"/>
      <c r="P14" s="96"/>
      <c r="Q14" s="96"/>
      <c r="R14" s="96"/>
      <c r="S14" s="27"/>
      <c r="T14" s="27"/>
      <c r="U14" s="98"/>
      <c r="V14" s="100"/>
      <c r="W14" s="96"/>
      <c r="X14" s="27"/>
      <c r="Y14" s="27"/>
      <c r="Z14" s="27"/>
    </row>
    <row r="15" customFormat="false" ht="13.5" hidden="true" customHeight="true" outlineLevel="0" collapsed="false">
      <c r="A15" s="90"/>
      <c r="B15" s="101"/>
      <c r="C15" s="101"/>
      <c r="D15" s="101"/>
      <c r="E15" s="101"/>
      <c r="F15" s="102"/>
      <c r="G15" s="102"/>
      <c r="H15" s="102"/>
      <c r="I15" s="103"/>
      <c r="J15" s="104"/>
      <c r="K15" s="104"/>
      <c r="L15" s="104"/>
      <c r="M15" s="103"/>
      <c r="N15" s="103"/>
      <c r="O15" s="103"/>
      <c r="P15" s="103"/>
      <c r="Q15" s="103"/>
      <c r="R15" s="105"/>
      <c r="S15" s="105"/>
      <c r="T15" s="105"/>
      <c r="U15" s="105"/>
      <c r="V15" s="105"/>
      <c r="W15" s="106"/>
      <c r="X15" s="105"/>
      <c r="Y15" s="105"/>
      <c r="Z15" s="105"/>
    </row>
    <row r="16" customFormat="false" ht="10.15" hidden="false" customHeight="true" outlineLevel="0" collapsed="false">
      <c r="A16" s="101"/>
      <c r="B16" s="90"/>
      <c r="C16" s="90"/>
      <c r="D16" s="90"/>
      <c r="E16" s="90"/>
      <c r="F16" s="107"/>
      <c r="G16" s="107"/>
      <c r="H16" s="107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</row>
    <row r="17" customFormat="false" ht="23.25" hidden="false" customHeight="false" outlineLevel="0" collapsed="false">
      <c r="A17" s="90" t="s">
        <v>67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8"/>
      <c r="X17" s="105"/>
      <c r="Y17" s="105"/>
      <c r="Z17" s="105"/>
    </row>
    <row r="19" customFormat="false" ht="12.75" hidden="false" customHeight="false" outlineLevel="0" collapsed="false">
      <c r="A19" s="23" t="s">
        <v>36</v>
      </c>
      <c r="B19" s="23"/>
      <c r="C19" s="23"/>
      <c r="D19" s="23"/>
      <c r="E19" s="23"/>
    </row>
    <row r="20" customFormat="false" ht="12.75" hidden="false" customHeight="false" outlineLevel="0" collapsed="false">
      <c r="A20" s="24" t="s">
        <v>37</v>
      </c>
      <c r="B20" s="24"/>
      <c r="C20" s="24"/>
      <c r="D20" s="24"/>
      <c r="E20" s="24"/>
      <c r="H20" s="109"/>
    </row>
  </sheetData>
  <mergeCells count="21">
    <mergeCell ref="A1:Z1"/>
    <mergeCell ref="A2:Z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Q4"/>
    <mergeCell ref="R4:S4"/>
    <mergeCell ref="T4:T5"/>
    <mergeCell ref="U4:W4"/>
    <mergeCell ref="X4:Y4"/>
    <mergeCell ref="Z4:Z5"/>
    <mergeCell ref="A19:E19"/>
  </mergeCells>
  <printOptions headings="false" gridLines="false" gridLinesSet="true" horizontalCentered="false" verticalCentered="false"/>
  <pageMargins left="0.629861111111111" right="0.196527777777778" top="0.66944444444444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5" topLeftCell="A32" activePane="bottomLeft" state="frozen"/>
      <selection pane="topLeft" activeCell="A1" activeCellId="0" sqref="A1"/>
      <selection pane="bottom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7.28"/>
    <col collapsed="false" customWidth="true" hidden="false" outlineLevel="0" max="9" min="9" style="0" width="16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8.28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5" min="15" style="0" width="13.14"/>
    <col collapsed="false" customWidth="true" hidden="false" outlineLevel="0" max="16" min="16" style="0" width="9.14"/>
    <col collapsed="false" customWidth="true" hidden="false" outlineLevel="0" max="17" min="17" style="0" width="9.85"/>
    <col collapsed="false" customWidth="true" hidden="false" outlineLevel="0" max="18" min="18" style="0" width="12.56"/>
    <col collapsed="false" customWidth="true" hidden="false" outlineLevel="0" max="19" min="19" style="0" width="10.28"/>
    <col collapsed="false" customWidth="true" hidden="false" outlineLevel="0" max="20" min="20" style="0" width="16.56"/>
    <col collapsed="false" customWidth="true" hidden="false" outlineLevel="0" max="21" min="21" style="0" width="7.28"/>
    <col collapsed="false" customWidth="true" hidden="false" outlineLevel="0" max="22" min="22" style="0" width="16.56"/>
    <col collapsed="false" customWidth="true" hidden="false" outlineLevel="0" max="23" min="23" style="0" width="4.28"/>
    <col collapsed="false" customWidth="true" hidden="false" outlineLevel="0" max="24" min="24" style="0" width="3.99"/>
    <col collapsed="false" customWidth="true" hidden="false" outlineLevel="0" max="25" min="25" style="0" width="14.28"/>
    <col collapsed="false" customWidth="true" hidden="true" outlineLevel="0" max="26" min="26" style="0" width="12.14"/>
    <col collapsed="false" customWidth="true" hidden="true" outlineLevel="0" max="27" min="27" style="0" width="9.56"/>
    <col collapsed="false" customWidth="true" hidden="false" outlineLevel="0" max="28" min="28" style="0" width="20.56"/>
    <col collapsed="false" customWidth="true" hidden="false" outlineLevel="0" max="29" min="29" style="0" width="8.85"/>
  </cols>
  <sheetData>
    <row r="1" customFormat="false" ht="19.5" hidden="false" customHeight="false" outlineLevel="0" collapsed="false">
      <c r="A1" s="25" t="s">
        <v>6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10.5" hidden="tru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61.15" hidden="false" customHeight="true" outlineLevel="0" collapsed="false">
      <c r="A3" s="111" t="s">
        <v>3</v>
      </c>
      <c r="B3" s="31" t="s">
        <v>4</v>
      </c>
      <c r="C3" s="112" t="s">
        <v>69</v>
      </c>
      <c r="D3" s="31" t="s">
        <v>41</v>
      </c>
      <c r="E3" s="112" t="s">
        <v>7</v>
      </c>
      <c r="F3" s="31" t="s">
        <v>8</v>
      </c>
      <c r="G3" s="112" t="s">
        <v>9</v>
      </c>
      <c r="H3" s="31" t="s">
        <v>10</v>
      </c>
      <c r="I3" s="113" t="s">
        <v>46</v>
      </c>
      <c r="J3" s="112" t="s">
        <v>11</v>
      </c>
      <c r="K3" s="31" t="s">
        <v>70</v>
      </c>
      <c r="L3" s="31" t="s">
        <v>71</v>
      </c>
      <c r="M3" s="29" t="s">
        <v>13</v>
      </c>
      <c r="N3" s="29"/>
      <c r="O3" s="29"/>
      <c r="P3" s="29"/>
      <c r="Q3" s="29"/>
      <c r="R3" s="29" t="s">
        <v>72</v>
      </c>
      <c r="S3" s="29"/>
      <c r="T3" s="29" t="s">
        <v>73</v>
      </c>
      <c r="U3" s="29"/>
      <c r="V3" s="29"/>
      <c r="W3" s="29" t="s">
        <v>48</v>
      </c>
      <c r="X3" s="29"/>
      <c r="Y3" s="29" t="s">
        <v>49</v>
      </c>
      <c r="AA3" s="114"/>
      <c r="AB3" s="114"/>
      <c r="AC3" s="114"/>
    </row>
    <row r="4" customFormat="false" ht="146.25" hidden="false" customHeight="true" outlineLevel="0" collapsed="false">
      <c r="A4" s="111"/>
      <c r="B4" s="31" t="s">
        <v>18</v>
      </c>
      <c r="C4" s="112"/>
      <c r="D4" s="31" t="s">
        <v>20</v>
      </c>
      <c r="E4" s="112" t="s">
        <v>20</v>
      </c>
      <c r="F4" s="31" t="s">
        <v>21</v>
      </c>
      <c r="G4" s="112" t="s">
        <v>22</v>
      </c>
      <c r="H4" s="31" t="s">
        <v>23</v>
      </c>
      <c r="I4" s="113"/>
      <c r="J4" s="112" t="s">
        <v>24</v>
      </c>
      <c r="K4" s="31"/>
      <c r="L4" s="31"/>
      <c r="M4" s="31" t="s">
        <v>26</v>
      </c>
      <c r="N4" s="84" t="s">
        <v>27</v>
      </c>
      <c r="O4" s="31" t="s">
        <v>74</v>
      </c>
      <c r="P4" s="84" t="s">
        <v>75</v>
      </c>
      <c r="Q4" s="31" t="s">
        <v>50</v>
      </c>
      <c r="R4" s="84" t="s">
        <v>27</v>
      </c>
      <c r="S4" s="31" t="s">
        <v>31</v>
      </c>
      <c r="T4" s="84" t="s">
        <v>27</v>
      </c>
      <c r="U4" s="31" t="s">
        <v>76</v>
      </c>
      <c r="V4" s="31" t="s">
        <v>33</v>
      </c>
      <c r="W4" s="31" t="s">
        <v>32</v>
      </c>
      <c r="X4" s="31" t="s">
        <v>33</v>
      </c>
      <c r="Y4" s="115" t="s">
        <v>77</v>
      </c>
      <c r="Z4" s="116"/>
      <c r="AA4" s="117"/>
    </row>
    <row r="5" customFormat="false" ht="22.5" hidden="false" customHeight="true" outlineLevel="0" collapsed="false">
      <c r="A5" s="118" t="s">
        <v>78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6"/>
      <c r="AA5" s="117"/>
    </row>
    <row r="6" customFormat="false" ht="51" hidden="false" customHeight="true" outlineLevel="0" collapsed="false">
      <c r="A6" s="119" t="n">
        <v>44191</v>
      </c>
      <c r="B6" s="120" t="s">
        <v>79</v>
      </c>
      <c r="C6" s="120" t="s">
        <v>80</v>
      </c>
      <c r="D6" s="120" t="s">
        <v>81</v>
      </c>
      <c r="E6" s="119" t="n">
        <v>44191</v>
      </c>
      <c r="F6" s="39" t="s">
        <v>82</v>
      </c>
      <c r="G6" s="121" t="n">
        <v>44555</v>
      </c>
      <c r="H6" s="122" t="n">
        <v>412000</v>
      </c>
      <c r="I6" s="123"/>
      <c r="J6" s="124" t="n">
        <v>0.1</v>
      </c>
      <c r="K6" s="122" t="n">
        <v>376.62</v>
      </c>
      <c r="L6" s="123"/>
      <c r="M6" s="125" t="s">
        <v>83</v>
      </c>
      <c r="N6" s="123" t="n">
        <v>137333</v>
      </c>
      <c r="O6" s="123" t="n">
        <f aca="false">101.96+274.66</f>
        <v>376.62</v>
      </c>
      <c r="P6" s="126"/>
      <c r="Q6" s="40"/>
      <c r="R6" s="123"/>
      <c r="S6" s="126"/>
      <c r="T6" s="122" t="n">
        <f aca="false">H6-I6-N6</f>
        <v>274667</v>
      </c>
      <c r="U6" s="122" t="n">
        <f aca="false">K6-O6+L6</f>
        <v>0</v>
      </c>
      <c r="V6" s="127" t="n">
        <f aca="false">T6+U6</f>
        <v>274667</v>
      </c>
      <c r="W6" s="41"/>
      <c r="X6" s="41"/>
      <c r="Y6" s="41" t="s">
        <v>84</v>
      </c>
      <c r="Z6" s="116"/>
      <c r="AA6" s="117"/>
    </row>
    <row r="7" customFormat="false" ht="53.25" hidden="false" customHeight="true" outlineLevel="0" collapsed="false">
      <c r="A7" s="119" t="n">
        <v>44191</v>
      </c>
      <c r="B7" s="120" t="s">
        <v>85</v>
      </c>
      <c r="C7" s="120" t="s">
        <v>80</v>
      </c>
      <c r="D7" s="120" t="s">
        <v>81</v>
      </c>
      <c r="E7" s="119" t="n">
        <v>44191</v>
      </c>
      <c r="F7" s="39" t="s">
        <v>82</v>
      </c>
      <c r="G7" s="121" t="n">
        <v>44555</v>
      </c>
      <c r="H7" s="122" t="n">
        <v>1260000</v>
      </c>
      <c r="I7" s="123"/>
      <c r="J7" s="124" t="n">
        <v>0.1</v>
      </c>
      <c r="K7" s="122" t="n">
        <f aca="false">409.64+839.74</f>
        <v>1249.38</v>
      </c>
      <c r="L7" s="123"/>
      <c r="M7" s="125" t="s">
        <v>86</v>
      </c>
      <c r="N7" s="123" t="n">
        <v>420000</v>
      </c>
      <c r="O7" s="123" t="n">
        <f aca="false">409.64+839.74</f>
        <v>1249.38</v>
      </c>
      <c r="P7" s="126"/>
      <c r="Q7" s="40"/>
      <c r="R7" s="123"/>
      <c r="S7" s="126"/>
      <c r="T7" s="122" t="n">
        <f aca="false">H7-I7-N7</f>
        <v>840000</v>
      </c>
      <c r="U7" s="122" t="n">
        <f aca="false">K7-O7+L7</f>
        <v>0</v>
      </c>
      <c r="V7" s="127" t="n">
        <f aca="false">T7+U7</f>
        <v>840000</v>
      </c>
      <c r="W7" s="41"/>
      <c r="X7" s="41"/>
      <c r="Y7" s="41" t="s">
        <v>87</v>
      </c>
      <c r="Z7" s="116"/>
      <c r="AA7" s="117"/>
    </row>
    <row r="8" customFormat="false" ht="46.9" hidden="false" customHeight="true" outlineLevel="0" collapsed="false">
      <c r="A8" s="119" t="n">
        <v>44191</v>
      </c>
      <c r="B8" s="120" t="s">
        <v>88</v>
      </c>
      <c r="C8" s="120" t="s">
        <v>80</v>
      </c>
      <c r="D8" s="120" t="s">
        <v>81</v>
      </c>
      <c r="E8" s="119" t="n">
        <v>44191</v>
      </c>
      <c r="F8" s="39" t="s">
        <v>82</v>
      </c>
      <c r="G8" s="121" t="n">
        <v>44555</v>
      </c>
      <c r="H8" s="122" t="n">
        <v>627000</v>
      </c>
      <c r="I8" s="123"/>
      <c r="J8" s="124" t="n">
        <v>0.1</v>
      </c>
      <c r="K8" s="122" t="n">
        <v>565.72</v>
      </c>
      <c r="L8" s="123"/>
      <c r="M8" s="125" t="s">
        <v>89</v>
      </c>
      <c r="N8" s="123" t="n">
        <v>209000</v>
      </c>
      <c r="O8" s="123" t="n">
        <f aca="false">147.73+417.99</f>
        <v>565.72</v>
      </c>
      <c r="P8" s="126"/>
      <c r="Q8" s="40"/>
      <c r="R8" s="123"/>
      <c r="S8" s="126"/>
      <c r="T8" s="122" t="n">
        <f aca="false">H8-I8-N8</f>
        <v>418000</v>
      </c>
      <c r="U8" s="122" t="n">
        <f aca="false">K8-O8+L8</f>
        <v>0</v>
      </c>
      <c r="V8" s="127" t="n">
        <f aca="false">T8+U8</f>
        <v>418000</v>
      </c>
      <c r="W8" s="41"/>
      <c r="X8" s="41"/>
      <c r="Y8" s="41" t="s">
        <v>90</v>
      </c>
      <c r="Z8" s="70"/>
      <c r="AB8" s="109"/>
    </row>
    <row r="9" customFormat="false" ht="46.9" hidden="false" customHeight="true" outlineLevel="0" collapsed="false">
      <c r="A9" s="119" t="n">
        <v>44191</v>
      </c>
      <c r="B9" s="120" t="s">
        <v>91</v>
      </c>
      <c r="C9" s="120" t="s">
        <v>80</v>
      </c>
      <c r="D9" s="120" t="s">
        <v>81</v>
      </c>
      <c r="E9" s="119" t="n">
        <v>44191</v>
      </c>
      <c r="F9" s="39" t="s">
        <v>82</v>
      </c>
      <c r="G9" s="121" t="n">
        <v>44555</v>
      </c>
      <c r="H9" s="122" t="n">
        <v>100000</v>
      </c>
      <c r="I9" s="123"/>
      <c r="J9" s="124" t="n">
        <v>0.1</v>
      </c>
      <c r="K9" s="122" t="n">
        <v>91.4</v>
      </c>
      <c r="L9" s="123"/>
      <c r="M9" s="125" t="s">
        <v>83</v>
      </c>
      <c r="N9" s="123" t="n">
        <v>33333</v>
      </c>
      <c r="O9" s="123" t="n">
        <f aca="false">24.74+66.66</f>
        <v>91.4</v>
      </c>
      <c r="P9" s="126"/>
      <c r="Q9" s="40"/>
      <c r="R9" s="123"/>
      <c r="S9" s="126"/>
      <c r="T9" s="122" t="n">
        <f aca="false">H9-I9-N9</f>
        <v>66667</v>
      </c>
      <c r="U9" s="122" t="n">
        <f aca="false">K9-O9+L9</f>
        <v>0</v>
      </c>
      <c r="V9" s="127" t="n">
        <f aca="false">T9+U9</f>
        <v>66667</v>
      </c>
      <c r="W9" s="41"/>
      <c r="X9" s="41"/>
      <c r="Y9" s="41" t="s">
        <v>92</v>
      </c>
      <c r="Z9" s="70"/>
      <c r="AB9" s="109"/>
    </row>
    <row r="10" customFormat="false" ht="63" hidden="false" customHeight="true" outlineLevel="0" collapsed="false">
      <c r="A10" s="119" t="n">
        <v>44191</v>
      </c>
      <c r="B10" s="120" t="s">
        <v>93</v>
      </c>
      <c r="C10" s="120" t="s">
        <v>80</v>
      </c>
      <c r="D10" s="120" t="s">
        <v>81</v>
      </c>
      <c r="E10" s="119" t="n">
        <v>44191</v>
      </c>
      <c r="F10" s="39" t="s">
        <v>82</v>
      </c>
      <c r="G10" s="121" t="n">
        <v>44555</v>
      </c>
      <c r="H10" s="122" t="n">
        <v>300000</v>
      </c>
      <c r="I10" s="123"/>
      <c r="J10" s="124" t="n">
        <v>0.1</v>
      </c>
      <c r="K10" s="122" t="n">
        <v>270.13</v>
      </c>
      <c r="L10" s="123"/>
      <c r="M10" s="128" t="s">
        <v>94</v>
      </c>
      <c r="N10" s="123" t="n">
        <f aca="false">100000+200000</f>
        <v>300000</v>
      </c>
      <c r="O10" s="123" t="n">
        <f aca="false">89.86+180.27</f>
        <v>270.13</v>
      </c>
      <c r="P10" s="126"/>
      <c r="Q10" s="40"/>
      <c r="R10" s="123"/>
      <c r="S10" s="126"/>
      <c r="T10" s="122" t="n">
        <f aca="false">H10-I10-N10-R10</f>
        <v>0</v>
      </c>
      <c r="U10" s="122" t="n">
        <f aca="false">K10-O10+L10-S10</f>
        <v>0</v>
      </c>
      <c r="V10" s="127" t="n">
        <f aca="false">T10+U10</f>
        <v>0</v>
      </c>
      <c r="W10" s="41"/>
      <c r="X10" s="41"/>
      <c r="Y10" s="41" t="s">
        <v>95</v>
      </c>
      <c r="Z10" s="70"/>
      <c r="AB10" s="109"/>
    </row>
    <row r="11" customFormat="false" ht="46.5" hidden="false" customHeight="true" outlineLevel="0" collapsed="false">
      <c r="A11" s="119" t="n">
        <v>44288</v>
      </c>
      <c r="B11" s="120" t="n">
        <v>1</v>
      </c>
      <c r="C11" s="120" t="s">
        <v>80</v>
      </c>
      <c r="D11" s="120" t="s">
        <v>81</v>
      </c>
      <c r="E11" s="119" t="n">
        <v>44288</v>
      </c>
      <c r="F11" s="39" t="s">
        <v>82</v>
      </c>
      <c r="G11" s="121" t="n">
        <v>44555</v>
      </c>
      <c r="H11" s="122" t="n">
        <v>7000000</v>
      </c>
      <c r="I11" s="123"/>
      <c r="J11" s="124" t="n">
        <v>0.1</v>
      </c>
      <c r="K11" s="122" t="n">
        <v>5178.08</v>
      </c>
      <c r="L11" s="123"/>
      <c r="M11" s="125" t="s">
        <v>63</v>
      </c>
      <c r="N11" s="123"/>
      <c r="O11" s="123" t="n">
        <v>5178.08</v>
      </c>
      <c r="P11" s="126"/>
      <c r="Q11" s="40"/>
      <c r="R11" s="123" t="s">
        <v>58</v>
      </c>
      <c r="S11" s="126"/>
      <c r="T11" s="122" t="n">
        <v>0</v>
      </c>
      <c r="U11" s="122" t="n">
        <f aca="false">K11-O11+L11</f>
        <v>0</v>
      </c>
      <c r="V11" s="127" t="n">
        <f aca="false">T11+U11</f>
        <v>0</v>
      </c>
      <c r="W11" s="41"/>
      <c r="X11" s="41"/>
      <c r="Y11" s="41" t="s">
        <v>96</v>
      </c>
      <c r="Z11" s="70"/>
      <c r="AB11" s="109"/>
    </row>
    <row r="12" customFormat="false" ht="46.9" hidden="false" customHeight="true" outlineLevel="0" collapsed="false">
      <c r="A12" s="119" t="n">
        <v>44393</v>
      </c>
      <c r="B12" s="129" t="n">
        <v>2</v>
      </c>
      <c r="C12" s="120" t="s">
        <v>80</v>
      </c>
      <c r="D12" s="120" t="s">
        <v>81</v>
      </c>
      <c r="E12" s="119" t="n">
        <v>44393</v>
      </c>
      <c r="F12" s="39" t="s">
        <v>82</v>
      </c>
      <c r="G12" s="121" t="n">
        <v>44555</v>
      </c>
      <c r="H12" s="122" t="n">
        <v>611000</v>
      </c>
      <c r="I12" s="123"/>
      <c r="J12" s="124" t="n">
        <v>0.1</v>
      </c>
      <c r="K12" s="122" t="n">
        <v>276.2</v>
      </c>
      <c r="L12" s="123"/>
      <c r="M12" s="125" t="s">
        <v>63</v>
      </c>
      <c r="N12" s="123"/>
      <c r="O12" s="123" t="n">
        <v>276.2</v>
      </c>
      <c r="P12" s="126"/>
      <c r="Q12" s="40"/>
      <c r="R12" s="123" t="s">
        <v>58</v>
      </c>
      <c r="S12" s="126"/>
      <c r="T12" s="122" t="n">
        <v>0</v>
      </c>
      <c r="U12" s="122" t="n">
        <f aca="false">K12-O12+L12</f>
        <v>0</v>
      </c>
      <c r="V12" s="127" t="n">
        <f aca="false">T12+U12</f>
        <v>0</v>
      </c>
      <c r="W12" s="41"/>
      <c r="X12" s="41"/>
      <c r="Y12" s="130" t="s">
        <v>87</v>
      </c>
      <c r="Z12" s="70"/>
      <c r="AB12" s="109"/>
    </row>
    <row r="13" customFormat="false" ht="46.9" hidden="false" customHeight="true" outlineLevel="0" collapsed="false">
      <c r="A13" s="119" t="n">
        <v>44452</v>
      </c>
      <c r="B13" s="120" t="n">
        <v>3</v>
      </c>
      <c r="C13" s="120" t="s">
        <v>80</v>
      </c>
      <c r="D13" s="120" t="s">
        <v>81</v>
      </c>
      <c r="E13" s="119" t="n">
        <v>44452</v>
      </c>
      <c r="F13" s="39" t="s">
        <v>82</v>
      </c>
      <c r="G13" s="121" t="n">
        <v>44555</v>
      </c>
      <c r="H13" s="122" t="n">
        <v>190000</v>
      </c>
      <c r="I13" s="123"/>
      <c r="J13" s="124" t="n">
        <v>0.1</v>
      </c>
      <c r="K13" s="122" t="n">
        <v>55.17</v>
      </c>
      <c r="L13" s="123"/>
      <c r="M13" s="125" t="s">
        <v>63</v>
      </c>
      <c r="N13" s="123"/>
      <c r="O13" s="123" t="n">
        <v>55.17</v>
      </c>
      <c r="P13" s="126"/>
      <c r="Q13" s="40"/>
      <c r="R13" s="123" t="s">
        <v>58</v>
      </c>
      <c r="S13" s="126"/>
      <c r="T13" s="122" t="n">
        <v>0</v>
      </c>
      <c r="U13" s="122" t="n">
        <f aca="false">K13-O13+L13</f>
        <v>0</v>
      </c>
      <c r="V13" s="127" t="n">
        <f aca="false">T13+U13</f>
        <v>0</v>
      </c>
      <c r="W13" s="41"/>
      <c r="X13" s="41"/>
      <c r="Y13" s="41" t="s">
        <v>92</v>
      </c>
      <c r="Z13" s="70"/>
      <c r="AB13" s="109"/>
    </row>
    <row r="14" customFormat="false" ht="46.9" hidden="false" customHeight="true" outlineLevel="0" collapsed="false">
      <c r="A14" s="119" t="n">
        <v>44480</v>
      </c>
      <c r="B14" s="120" t="n">
        <v>4</v>
      </c>
      <c r="C14" s="120" t="s">
        <v>80</v>
      </c>
      <c r="D14" s="120" t="s">
        <v>81</v>
      </c>
      <c r="E14" s="119" t="n">
        <v>44480</v>
      </c>
      <c r="F14" s="39" t="s">
        <v>82</v>
      </c>
      <c r="G14" s="121" t="n">
        <v>44555</v>
      </c>
      <c r="H14" s="122" t="n">
        <v>456000</v>
      </c>
      <c r="I14" s="123"/>
      <c r="J14" s="124" t="n">
        <v>0.1</v>
      </c>
      <c r="K14" s="122" t="n">
        <v>97.44</v>
      </c>
      <c r="L14" s="123"/>
      <c r="M14" s="125" t="s">
        <v>63</v>
      </c>
      <c r="N14" s="123"/>
      <c r="O14" s="123" t="n">
        <v>97.44</v>
      </c>
      <c r="P14" s="126"/>
      <c r="Q14" s="40"/>
      <c r="R14" s="123" t="s">
        <v>58</v>
      </c>
      <c r="S14" s="126"/>
      <c r="T14" s="122" t="n">
        <v>0</v>
      </c>
      <c r="U14" s="122" t="n">
        <f aca="false">K14-O14+L14</f>
        <v>0</v>
      </c>
      <c r="V14" s="127" t="n">
        <f aca="false">T14+U14</f>
        <v>0</v>
      </c>
      <c r="W14" s="41"/>
      <c r="X14" s="41"/>
      <c r="Y14" s="41" t="s">
        <v>87</v>
      </c>
      <c r="Z14" s="70"/>
      <c r="AB14" s="109"/>
    </row>
    <row r="15" customFormat="false" ht="46.9" hidden="false" customHeight="true" outlineLevel="0" collapsed="false">
      <c r="A15" s="119" t="n">
        <v>44540</v>
      </c>
      <c r="B15" s="120" t="n">
        <v>6</v>
      </c>
      <c r="C15" s="120" t="s">
        <v>80</v>
      </c>
      <c r="D15" s="120" t="s">
        <v>81</v>
      </c>
      <c r="E15" s="119" t="n">
        <v>44540</v>
      </c>
      <c r="F15" s="39" t="s">
        <v>82</v>
      </c>
      <c r="G15" s="121" t="n">
        <v>44555</v>
      </c>
      <c r="H15" s="122" t="n">
        <v>705000</v>
      </c>
      <c r="I15" s="123"/>
      <c r="J15" s="124" t="n">
        <v>0.1</v>
      </c>
      <c r="K15" s="122" t="n">
        <v>34.76</v>
      </c>
      <c r="L15" s="123"/>
      <c r="M15" s="125" t="s">
        <v>63</v>
      </c>
      <c r="N15" s="123"/>
      <c r="O15" s="123" t="n">
        <v>34.76</v>
      </c>
      <c r="P15" s="126"/>
      <c r="Q15" s="40"/>
      <c r="R15" s="123" t="s">
        <v>58</v>
      </c>
      <c r="S15" s="126"/>
      <c r="T15" s="122" t="n">
        <v>0</v>
      </c>
      <c r="U15" s="122" t="n">
        <f aca="false">K15-O15+L15</f>
        <v>0</v>
      </c>
      <c r="V15" s="127" t="n">
        <f aca="false">T15+U15</f>
        <v>0</v>
      </c>
      <c r="W15" s="41"/>
      <c r="X15" s="41"/>
      <c r="Y15" s="41" t="s">
        <v>87</v>
      </c>
      <c r="Z15" s="70"/>
      <c r="AB15" s="109"/>
    </row>
    <row r="16" customFormat="false" ht="46.9" hidden="false" customHeight="true" outlineLevel="0" collapsed="false">
      <c r="A16" s="119" t="n">
        <v>44550</v>
      </c>
      <c r="B16" s="120" t="n">
        <v>8</v>
      </c>
      <c r="C16" s="120" t="s">
        <v>80</v>
      </c>
      <c r="D16" s="120" t="s">
        <v>81</v>
      </c>
      <c r="E16" s="119" t="n">
        <v>44550</v>
      </c>
      <c r="F16" s="39" t="s">
        <v>82</v>
      </c>
      <c r="G16" s="121" t="n">
        <v>44555</v>
      </c>
      <c r="H16" s="122" t="n">
        <v>100000</v>
      </c>
      <c r="I16" s="123"/>
      <c r="J16" s="124" t="n">
        <v>0.1</v>
      </c>
      <c r="K16" s="122" t="n">
        <v>2.19</v>
      </c>
      <c r="L16" s="123"/>
      <c r="M16" s="125" t="s">
        <v>63</v>
      </c>
      <c r="N16" s="123"/>
      <c r="O16" s="123" t="n">
        <v>2.19</v>
      </c>
      <c r="P16" s="126"/>
      <c r="Q16" s="40"/>
      <c r="R16" s="123" t="s">
        <v>58</v>
      </c>
      <c r="S16" s="126"/>
      <c r="T16" s="122" t="n">
        <v>0</v>
      </c>
      <c r="U16" s="122" t="n">
        <f aca="false">K16-O16+L16</f>
        <v>0</v>
      </c>
      <c r="V16" s="127" t="n">
        <f aca="false">T16+U16</f>
        <v>0</v>
      </c>
      <c r="W16" s="41"/>
      <c r="X16" s="41"/>
      <c r="Y16" s="41" t="s">
        <v>84</v>
      </c>
      <c r="Z16" s="70"/>
      <c r="AB16" s="109"/>
    </row>
    <row r="17" customFormat="false" ht="46.9" hidden="false" customHeight="true" outlineLevel="0" collapsed="false">
      <c r="A17" s="119" t="n">
        <v>44550</v>
      </c>
      <c r="B17" s="120" t="n">
        <v>9</v>
      </c>
      <c r="C17" s="120" t="s">
        <v>80</v>
      </c>
      <c r="D17" s="120" t="s">
        <v>81</v>
      </c>
      <c r="E17" s="119" t="n">
        <v>44550</v>
      </c>
      <c r="F17" s="39" t="s">
        <v>82</v>
      </c>
      <c r="G17" s="121" t="n">
        <v>44555</v>
      </c>
      <c r="H17" s="122" t="n">
        <v>650000</v>
      </c>
      <c r="I17" s="123"/>
      <c r="J17" s="124" t="n">
        <v>0.1</v>
      </c>
      <c r="K17" s="122" t="n">
        <v>14.24</v>
      </c>
      <c r="L17" s="123"/>
      <c r="M17" s="125" t="s">
        <v>63</v>
      </c>
      <c r="N17" s="123"/>
      <c r="O17" s="123" t="n">
        <v>14.24</v>
      </c>
      <c r="P17" s="126"/>
      <c r="Q17" s="40"/>
      <c r="R17" s="123" t="s">
        <v>58</v>
      </c>
      <c r="S17" s="126"/>
      <c r="T17" s="122" t="n">
        <v>0</v>
      </c>
      <c r="U17" s="122" t="n">
        <f aca="false">K17-O17+L17</f>
        <v>0</v>
      </c>
      <c r="V17" s="127" t="n">
        <f aca="false">T17+U17</f>
        <v>0</v>
      </c>
      <c r="W17" s="41"/>
      <c r="X17" s="41"/>
      <c r="Y17" s="41" t="s">
        <v>92</v>
      </c>
      <c r="Z17" s="70"/>
      <c r="AB17" s="109"/>
    </row>
    <row r="18" customFormat="false" ht="46.9" hidden="false" customHeight="true" outlineLevel="0" collapsed="false">
      <c r="A18" s="119" t="n">
        <v>44550</v>
      </c>
      <c r="B18" s="120" t="n">
        <v>10</v>
      </c>
      <c r="C18" s="120" t="s">
        <v>80</v>
      </c>
      <c r="D18" s="120" t="s">
        <v>81</v>
      </c>
      <c r="E18" s="119" t="n">
        <v>44550</v>
      </c>
      <c r="F18" s="39" t="s">
        <v>82</v>
      </c>
      <c r="G18" s="121" t="n">
        <v>44555</v>
      </c>
      <c r="H18" s="122" t="n">
        <v>1260000</v>
      </c>
      <c r="I18" s="123"/>
      <c r="J18" s="124" t="n">
        <v>0.1</v>
      </c>
      <c r="K18" s="122" t="n">
        <v>27.61</v>
      </c>
      <c r="L18" s="123"/>
      <c r="M18" s="125" t="s">
        <v>63</v>
      </c>
      <c r="N18" s="123"/>
      <c r="O18" s="123" t="n">
        <v>27.61</v>
      </c>
      <c r="P18" s="126"/>
      <c r="Q18" s="40"/>
      <c r="R18" s="123" t="s">
        <v>58</v>
      </c>
      <c r="S18" s="126"/>
      <c r="T18" s="122" t="n">
        <v>0</v>
      </c>
      <c r="U18" s="122" t="n">
        <f aca="false">K18-O18+L18</f>
        <v>0</v>
      </c>
      <c r="V18" s="127" t="n">
        <f aca="false">T18+U18</f>
        <v>0</v>
      </c>
      <c r="W18" s="41"/>
      <c r="X18" s="41"/>
      <c r="Y18" s="41" t="s">
        <v>95</v>
      </c>
      <c r="Z18" s="70"/>
      <c r="AB18" s="109"/>
    </row>
    <row r="19" customFormat="false" ht="46.9" hidden="false" customHeight="true" outlineLevel="0" collapsed="false">
      <c r="A19" s="119" t="n">
        <v>44550</v>
      </c>
      <c r="B19" s="120" t="n">
        <v>11</v>
      </c>
      <c r="C19" s="120" t="s">
        <v>80</v>
      </c>
      <c r="D19" s="120" t="s">
        <v>81</v>
      </c>
      <c r="E19" s="119" t="n">
        <v>44550</v>
      </c>
      <c r="F19" s="39" t="s">
        <v>82</v>
      </c>
      <c r="G19" s="121" t="n">
        <v>44555</v>
      </c>
      <c r="H19" s="122" t="n">
        <v>300000</v>
      </c>
      <c r="I19" s="123"/>
      <c r="J19" s="124" t="n">
        <v>0.1</v>
      </c>
      <c r="K19" s="122" t="n">
        <v>6.57</v>
      </c>
      <c r="L19" s="123"/>
      <c r="M19" s="125" t="s">
        <v>63</v>
      </c>
      <c r="N19" s="123"/>
      <c r="O19" s="123" t="n">
        <v>6.57</v>
      </c>
      <c r="P19" s="126"/>
      <c r="Q19" s="40"/>
      <c r="R19" s="123" t="s">
        <v>58</v>
      </c>
      <c r="S19" s="126"/>
      <c r="T19" s="122" t="n">
        <v>0</v>
      </c>
      <c r="U19" s="122" t="n">
        <f aca="false">K19-O19+L19</f>
        <v>0</v>
      </c>
      <c r="V19" s="127" t="n">
        <f aca="false">T19+U19</f>
        <v>0</v>
      </c>
      <c r="W19" s="41"/>
      <c r="X19" s="41"/>
      <c r="Y19" s="41" t="s">
        <v>90</v>
      </c>
      <c r="Z19" s="70"/>
      <c r="AB19" s="109"/>
    </row>
    <row r="20" customFormat="false" ht="46.9" hidden="false" customHeight="true" outlineLevel="0" collapsed="false">
      <c r="A20" s="119" t="n">
        <v>44550</v>
      </c>
      <c r="B20" s="120" t="n">
        <v>12</v>
      </c>
      <c r="C20" s="120" t="s">
        <v>80</v>
      </c>
      <c r="D20" s="120" t="s">
        <v>81</v>
      </c>
      <c r="E20" s="119" t="n">
        <v>44550</v>
      </c>
      <c r="F20" s="39" t="s">
        <v>82</v>
      </c>
      <c r="G20" s="121" t="n">
        <v>44555</v>
      </c>
      <c r="H20" s="122" t="n">
        <v>980000</v>
      </c>
      <c r="I20" s="123"/>
      <c r="J20" s="124" t="n">
        <v>0.1</v>
      </c>
      <c r="K20" s="122" t="n">
        <v>21.47</v>
      </c>
      <c r="L20" s="123"/>
      <c r="M20" s="125" t="s">
        <v>63</v>
      </c>
      <c r="N20" s="123"/>
      <c r="O20" s="123" t="n">
        <v>21.47</v>
      </c>
      <c r="P20" s="126"/>
      <c r="Q20" s="40"/>
      <c r="R20" s="123" t="s">
        <v>58</v>
      </c>
      <c r="S20" s="126"/>
      <c r="T20" s="122" t="n">
        <v>0</v>
      </c>
      <c r="U20" s="122" t="n">
        <f aca="false">K20-O20+L20</f>
        <v>0</v>
      </c>
      <c r="V20" s="127" t="n">
        <f aca="false">T20+U20</f>
        <v>0</v>
      </c>
      <c r="W20" s="41"/>
      <c r="X20" s="41"/>
      <c r="Y20" s="41" t="s">
        <v>87</v>
      </c>
      <c r="Z20" s="70"/>
      <c r="AB20" s="109"/>
    </row>
    <row r="21" customFormat="false" ht="46.9" hidden="false" customHeight="true" outlineLevel="0" collapsed="false">
      <c r="A21" s="119" t="n">
        <v>44550</v>
      </c>
      <c r="B21" s="120" t="n">
        <v>13</v>
      </c>
      <c r="C21" s="120" t="s">
        <v>80</v>
      </c>
      <c r="D21" s="120" t="s">
        <v>81</v>
      </c>
      <c r="E21" s="119" t="n">
        <v>44550</v>
      </c>
      <c r="F21" s="39" t="s">
        <v>82</v>
      </c>
      <c r="G21" s="121" t="n">
        <v>44555</v>
      </c>
      <c r="H21" s="122" t="n">
        <v>170000</v>
      </c>
      <c r="I21" s="123"/>
      <c r="J21" s="124" t="n">
        <v>0.1</v>
      </c>
      <c r="K21" s="122" t="n">
        <v>3.79</v>
      </c>
      <c r="L21" s="123"/>
      <c r="M21" s="125" t="s">
        <v>63</v>
      </c>
      <c r="N21" s="123"/>
      <c r="O21" s="123" t="n">
        <v>3.79</v>
      </c>
      <c r="P21" s="126"/>
      <c r="Q21" s="40"/>
      <c r="R21" s="123" t="s">
        <v>58</v>
      </c>
      <c r="S21" s="126"/>
      <c r="T21" s="122" t="n">
        <v>0</v>
      </c>
      <c r="U21" s="122" t="n">
        <f aca="false">K21-O21+L21</f>
        <v>0</v>
      </c>
      <c r="V21" s="127" t="n">
        <f aca="false">T21+U21</f>
        <v>0</v>
      </c>
      <c r="W21" s="41"/>
      <c r="X21" s="41"/>
      <c r="Y21" s="41" t="s">
        <v>97</v>
      </c>
      <c r="Z21" s="70"/>
    </row>
    <row r="22" customFormat="false" ht="46.9" hidden="false" customHeight="true" outlineLevel="0" collapsed="false">
      <c r="A22" s="119" t="n">
        <v>44554</v>
      </c>
      <c r="B22" s="120" t="n">
        <v>14</v>
      </c>
      <c r="C22" s="120" t="s">
        <v>80</v>
      </c>
      <c r="D22" s="120" t="s">
        <v>81</v>
      </c>
      <c r="E22" s="119" t="n">
        <v>44554</v>
      </c>
      <c r="F22" s="39" t="s">
        <v>82</v>
      </c>
      <c r="G22" s="121" t="n">
        <v>44555</v>
      </c>
      <c r="H22" s="122" t="n">
        <v>213000</v>
      </c>
      <c r="I22" s="123"/>
      <c r="J22" s="124" t="n">
        <v>0.1</v>
      </c>
      <c r="K22" s="122" t="n">
        <v>2.33</v>
      </c>
      <c r="L22" s="123"/>
      <c r="M22" s="125" t="s">
        <v>63</v>
      </c>
      <c r="N22" s="123"/>
      <c r="O22" s="123" t="n">
        <v>2.33</v>
      </c>
      <c r="P22" s="126"/>
      <c r="Q22" s="40"/>
      <c r="R22" s="123" t="s">
        <v>58</v>
      </c>
      <c r="S22" s="126"/>
      <c r="T22" s="122" t="n">
        <v>0</v>
      </c>
      <c r="U22" s="122" t="n">
        <f aca="false">K22-O22+L22</f>
        <v>0</v>
      </c>
      <c r="V22" s="127" t="n">
        <f aca="false">T22+U22</f>
        <v>0</v>
      </c>
      <c r="W22" s="41"/>
      <c r="X22" s="41"/>
      <c r="Y22" s="41" t="s">
        <v>97</v>
      </c>
      <c r="Z22" s="70"/>
      <c r="AB22" s="109"/>
    </row>
    <row r="23" customFormat="false" ht="46.9" hidden="false" customHeight="true" outlineLevel="0" collapsed="false">
      <c r="A23" s="119" t="n">
        <v>44554</v>
      </c>
      <c r="B23" s="120" t="s">
        <v>85</v>
      </c>
      <c r="C23" s="120" t="s">
        <v>80</v>
      </c>
      <c r="D23" s="120" t="s">
        <v>81</v>
      </c>
      <c r="E23" s="119" t="n">
        <v>44554</v>
      </c>
      <c r="F23" s="39" t="s">
        <v>82</v>
      </c>
      <c r="G23" s="121" t="n">
        <v>44555</v>
      </c>
      <c r="H23" s="122" t="n">
        <v>100000</v>
      </c>
      <c r="I23" s="123" t="n">
        <v>50000</v>
      </c>
      <c r="J23" s="124" t="n">
        <v>0.1</v>
      </c>
      <c r="K23" s="122" t="n">
        <v>0.54</v>
      </c>
      <c r="L23" s="123"/>
      <c r="M23" s="125" t="s">
        <v>63</v>
      </c>
      <c r="N23" s="123"/>
      <c r="O23" s="123" t="n">
        <v>0.54</v>
      </c>
      <c r="P23" s="126"/>
      <c r="Q23" s="40"/>
      <c r="R23" s="123"/>
      <c r="S23" s="126"/>
      <c r="T23" s="122" t="n">
        <f aca="false">H23-I23-N23</f>
        <v>50000</v>
      </c>
      <c r="U23" s="122" t="n">
        <f aca="false">K23-O23+L23</f>
        <v>0</v>
      </c>
      <c r="V23" s="127" t="n">
        <f aca="false">T23+U23</f>
        <v>50000</v>
      </c>
      <c r="W23" s="41"/>
      <c r="X23" s="41"/>
      <c r="Y23" s="41" t="s">
        <v>84</v>
      </c>
      <c r="Z23" s="70"/>
      <c r="AB23" s="109"/>
    </row>
    <row r="24" customFormat="false" ht="46.9" hidden="false" customHeight="true" outlineLevel="0" collapsed="false">
      <c r="A24" s="119" t="n">
        <v>44554</v>
      </c>
      <c r="B24" s="120" t="s">
        <v>88</v>
      </c>
      <c r="C24" s="120" t="s">
        <v>80</v>
      </c>
      <c r="D24" s="120" t="s">
        <v>81</v>
      </c>
      <c r="E24" s="119" t="n">
        <v>44554</v>
      </c>
      <c r="F24" s="39" t="s">
        <v>82</v>
      </c>
      <c r="G24" s="121" t="n">
        <v>44555</v>
      </c>
      <c r="H24" s="122" t="n">
        <v>650000</v>
      </c>
      <c r="I24" s="123" t="n">
        <v>325000</v>
      </c>
      <c r="J24" s="124" t="n">
        <v>0.1</v>
      </c>
      <c r="K24" s="122" t="n">
        <v>3.56</v>
      </c>
      <c r="L24" s="123"/>
      <c r="M24" s="125" t="s">
        <v>63</v>
      </c>
      <c r="N24" s="123"/>
      <c r="O24" s="123" t="n">
        <v>3.56</v>
      </c>
      <c r="P24" s="126"/>
      <c r="Q24" s="40"/>
      <c r="R24" s="123"/>
      <c r="S24" s="126"/>
      <c r="T24" s="122" t="n">
        <f aca="false">H24-I24-N24</f>
        <v>325000</v>
      </c>
      <c r="U24" s="122" t="n">
        <f aca="false">K24-O24+L24</f>
        <v>0</v>
      </c>
      <c r="V24" s="127" t="n">
        <f aca="false">T24+U24</f>
        <v>325000</v>
      </c>
      <c r="W24" s="41"/>
      <c r="X24" s="41"/>
      <c r="Y24" s="41" t="s">
        <v>92</v>
      </c>
      <c r="Z24" s="70"/>
      <c r="AB24" s="109"/>
    </row>
    <row r="25" customFormat="false" ht="46.9" hidden="false" customHeight="true" outlineLevel="0" collapsed="false">
      <c r="A25" s="119" t="n">
        <v>44554</v>
      </c>
      <c r="B25" s="120" t="s">
        <v>91</v>
      </c>
      <c r="C25" s="120" t="s">
        <v>80</v>
      </c>
      <c r="D25" s="120" t="s">
        <v>81</v>
      </c>
      <c r="E25" s="119" t="n">
        <v>44554</v>
      </c>
      <c r="F25" s="39" t="s">
        <v>82</v>
      </c>
      <c r="G25" s="121" t="n">
        <v>44555</v>
      </c>
      <c r="H25" s="122" t="n">
        <v>1260000</v>
      </c>
      <c r="I25" s="123" t="n">
        <v>630000</v>
      </c>
      <c r="J25" s="124" t="n">
        <v>0.1</v>
      </c>
      <c r="K25" s="122" t="n">
        <v>6.9</v>
      </c>
      <c r="L25" s="123"/>
      <c r="M25" s="125" t="s">
        <v>98</v>
      </c>
      <c r="N25" s="123"/>
      <c r="O25" s="123" t="n">
        <v>6.9</v>
      </c>
      <c r="P25" s="126"/>
      <c r="Q25" s="40"/>
      <c r="R25" s="123"/>
      <c r="S25" s="126"/>
      <c r="T25" s="122" t="n">
        <f aca="false">H25-I25-N25</f>
        <v>630000</v>
      </c>
      <c r="U25" s="122" t="n">
        <f aca="false">K25-O25+L25</f>
        <v>0</v>
      </c>
      <c r="V25" s="127" t="n">
        <f aca="false">T25+U25</f>
        <v>630000</v>
      </c>
      <c r="W25" s="41"/>
      <c r="X25" s="41"/>
      <c r="Y25" s="41" t="s">
        <v>95</v>
      </c>
      <c r="Z25" s="70"/>
      <c r="AB25" s="109"/>
    </row>
    <row r="26" customFormat="false" ht="46.9" hidden="false" customHeight="true" outlineLevel="0" collapsed="false">
      <c r="A26" s="119" t="n">
        <v>44554</v>
      </c>
      <c r="B26" s="120" t="s">
        <v>93</v>
      </c>
      <c r="C26" s="120" t="s">
        <v>80</v>
      </c>
      <c r="D26" s="120" t="s">
        <v>81</v>
      </c>
      <c r="E26" s="119" t="n">
        <v>44554</v>
      </c>
      <c r="F26" s="39" t="s">
        <v>82</v>
      </c>
      <c r="G26" s="121" t="n">
        <v>44555</v>
      </c>
      <c r="H26" s="122" t="n">
        <v>300000</v>
      </c>
      <c r="I26" s="123" t="n">
        <v>150000</v>
      </c>
      <c r="J26" s="124" t="n">
        <v>0.1</v>
      </c>
      <c r="K26" s="122" t="n">
        <v>1.64</v>
      </c>
      <c r="L26" s="123"/>
      <c r="M26" s="125" t="s">
        <v>63</v>
      </c>
      <c r="N26" s="123"/>
      <c r="O26" s="123" t="n">
        <v>1.64</v>
      </c>
      <c r="P26" s="126"/>
      <c r="Q26" s="40"/>
      <c r="R26" s="123"/>
      <c r="S26" s="126"/>
      <c r="T26" s="122" t="n">
        <f aca="false">H26-I26-N26</f>
        <v>150000</v>
      </c>
      <c r="U26" s="122" t="n">
        <f aca="false">K26-O26+L26</f>
        <v>0</v>
      </c>
      <c r="V26" s="127" t="n">
        <f aca="false">T26+U26</f>
        <v>150000</v>
      </c>
      <c r="W26" s="41"/>
      <c r="X26" s="41"/>
      <c r="Y26" s="41" t="s">
        <v>90</v>
      </c>
      <c r="Z26" s="70"/>
      <c r="AB26" s="109"/>
    </row>
    <row r="27" customFormat="false" ht="46.9" hidden="false" customHeight="true" outlineLevel="0" collapsed="false">
      <c r="A27" s="119" t="n">
        <v>44554</v>
      </c>
      <c r="B27" s="120" t="s">
        <v>99</v>
      </c>
      <c r="C27" s="120" t="s">
        <v>80</v>
      </c>
      <c r="D27" s="120" t="s">
        <v>81</v>
      </c>
      <c r="E27" s="119" t="n">
        <v>44554</v>
      </c>
      <c r="F27" s="39" t="s">
        <v>82</v>
      </c>
      <c r="G27" s="121" t="n">
        <v>44555</v>
      </c>
      <c r="H27" s="122" t="n">
        <v>980000</v>
      </c>
      <c r="I27" s="123" t="n">
        <v>490000</v>
      </c>
      <c r="J27" s="124" t="n">
        <v>0.1</v>
      </c>
      <c r="K27" s="122" t="n">
        <v>5.36</v>
      </c>
      <c r="L27" s="123"/>
      <c r="M27" s="125" t="s">
        <v>63</v>
      </c>
      <c r="N27" s="123"/>
      <c r="O27" s="123" t="n">
        <v>5.36</v>
      </c>
      <c r="P27" s="126"/>
      <c r="Q27" s="40"/>
      <c r="R27" s="123"/>
      <c r="S27" s="126"/>
      <c r="T27" s="122" t="n">
        <f aca="false">H27-I27-N27</f>
        <v>490000</v>
      </c>
      <c r="U27" s="122" t="n">
        <f aca="false">K27-O27+L27</f>
        <v>0</v>
      </c>
      <c r="V27" s="127" t="n">
        <f aca="false">T27+U27</f>
        <v>490000</v>
      </c>
      <c r="W27" s="41"/>
      <c r="X27" s="41"/>
      <c r="Y27" s="41" t="s">
        <v>87</v>
      </c>
      <c r="Z27" s="70"/>
      <c r="AB27" s="109"/>
    </row>
    <row r="28" customFormat="false" ht="46.9" hidden="false" customHeight="true" outlineLevel="0" collapsed="false">
      <c r="A28" s="119" t="n">
        <v>44554</v>
      </c>
      <c r="B28" s="120" t="s">
        <v>100</v>
      </c>
      <c r="C28" s="120" t="s">
        <v>80</v>
      </c>
      <c r="D28" s="120" t="s">
        <v>81</v>
      </c>
      <c r="E28" s="119" t="n">
        <v>44554</v>
      </c>
      <c r="F28" s="39" t="s">
        <v>82</v>
      </c>
      <c r="G28" s="121" t="n">
        <v>44555</v>
      </c>
      <c r="H28" s="122" t="n">
        <v>170000</v>
      </c>
      <c r="I28" s="123" t="n">
        <v>85000</v>
      </c>
      <c r="J28" s="124" t="n">
        <v>0.1</v>
      </c>
      <c r="K28" s="122" t="n">
        <v>0.93</v>
      </c>
      <c r="L28" s="123"/>
      <c r="M28" s="125" t="s">
        <v>63</v>
      </c>
      <c r="N28" s="123"/>
      <c r="O28" s="123" t="n">
        <v>0.93</v>
      </c>
      <c r="P28" s="126"/>
      <c r="Q28" s="40"/>
      <c r="R28" s="123"/>
      <c r="S28" s="126"/>
      <c r="T28" s="122" t="n">
        <f aca="false">H28-I28-N28</f>
        <v>85000</v>
      </c>
      <c r="U28" s="122" t="n">
        <f aca="false">K28-O28+L28</f>
        <v>0</v>
      </c>
      <c r="V28" s="127" t="n">
        <f aca="false">T28+U28</f>
        <v>85000</v>
      </c>
      <c r="W28" s="41"/>
      <c r="X28" s="41"/>
      <c r="Y28" s="41" t="s">
        <v>97</v>
      </c>
      <c r="Z28" s="70"/>
      <c r="AB28" s="109"/>
    </row>
    <row r="29" customFormat="false" ht="46.9" hidden="false" customHeight="true" outlineLevel="0" collapsed="false">
      <c r="A29" s="119" t="n">
        <v>44557</v>
      </c>
      <c r="B29" s="120" t="s">
        <v>101</v>
      </c>
      <c r="C29" s="120" t="s">
        <v>80</v>
      </c>
      <c r="D29" s="120" t="s">
        <v>81</v>
      </c>
      <c r="E29" s="119" t="n">
        <v>44557</v>
      </c>
      <c r="F29" s="39" t="s">
        <v>82</v>
      </c>
      <c r="G29" s="121" t="n">
        <v>44555</v>
      </c>
      <c r="H29" s="122" t="n">
        <v>7000000</v>
      </c>
      <c r="I29" s="123" t="n">
        <v>6930000</v>
      </c>
      <c r="J29" s="124" t="n">
        <v>0.1</v>
      </c>
      <c r="K29" s="122" t="n">
        <v>0.76</v>
      </c>
      <c r="L29" s="123"/>
      <c r="M29" s="125" t="s">
        <v>98</v>
      </c>
      <c r="N29" s="123"/>
      <c r="O29" s="123" t="n">
        <v>0.76</v>
      </c>
      <c r="P29" s="126"/>
      <c r="Q29" s="40"/>
      <c r="R29" s="123"/>
      <c r="S29" s="126"/>
      <c r="T29" s="122" t="n">
        <f aca="false">H29-I29-N29</f>
        <v>70000</v>
      </c>
      <c r="U29" s="122" t="n">
        <f aca="false">K29-O29+L29</f>
        <v>0</v>
      </c>
      <c r="V29" s="127" t="n">
        <f aca="false">T29+U29</f>
        <v>70000</v>
      </c>
      <c r="W29" s="41"/>
      <c r="X29" s="41"/>
      <c r="Y29" s="41" t="s">
        <v>96</v>
      </c>
      <c r="Z29" s="70"/>
      <c r="AB29" s="109"/>
    </row>
    <row r="30" customFormat="false" ht="46.9" hidden="false" customHeight="true" outlineLevel="0" collapsed="false">
      <c r="A30" s="119" t="n">
        <v>44557</v>
      </c>
      <c r="B30" s="120" t="s">
        <v>102</v>
      </c>
      <c r="C30" s="120" t="s">
        <v>80</v>
      </c>
      <c r="D30" s="120" t="s">
        <v>81</v>
      </c>
      <c r="E30" s="119" t="n">
        <v>44557</v>
      </c>
      <c r="F30" s="39" t="s">
        <v>82</v>
      </c>
      <c r="G30" s="121" t="n">
        <v>44555</v>
      </c>
      <c r="H30" s="122" t="n">
        <v>1772000</v>
      </c>
      <c r="I30" s="123" t="n">
        <v>1683400</v>
      </c>
      <c r="J30" s="124" t="n">
        <v>0.1</v>
      </c>
      <c r="K30" s="122" t="n">
        <v>0.97</v>
      </c>
      <c r="L30" s="123"/>
      <c r="M30" s="125" t="s">
        <v>98</v>
      </c>
      <c r="N30" s="123"/>
      <c r="O30" s="123" t="n">
        <v>0.97</v>
      </c>
      <c r="P30" s="126"/>
      <c r="Q30" s="40"/>
      <c r="R30" s="123"/>
      <c r="S30" s="126"/>
      <c r="T30" s="122" t="n">
        <f aca="false">H30-I30-N30</f>
        <v>88600</v>
      </c>
      <c r="U30" s="122" t="n">
        <f aca="false">K30-O30+L30</f>
        <v>0</v>
      </c>
      <c r="V30" s="127" t="n">
        <f aca="false">T30+U30</f>
        <v>88600</v>
      </c>
      <c r="W30" s="41"/>
      <c r="X30" s="41"/>
      <c r="Y30" s="41" t="s">
        <v>87</v>
      </c>
      <c r="Z30" s="70"/>
      <c r="AB30" s="109"/>
    </row>
    <row r="31" customFormat="false" ht="42.75" hidden="false" customHeight="true" outlineLevel="0" collapsed="false">
      <c r="A31" s="119" t="n">
        <v>44557</v>
      </c>
      <c r="B31" s="120" t="s">
        <v>103</v>
      </c>
      <c r="C31" s="120" t="s">
        <v>80</v>
      </c>
      <c r="D31" s="120" t="s">
        <v>81</v>
      </c>
      <c r="E31" s="119" t="n">
        <v>44557</v>
      </c>
      <c r="F31" s="39" t="s">
        <v>82</v>
      </c>
      <c r="G31" s="121" t="n">
        <v>44555</v>
      </c>
      <c r="H31" s="122" t="n">
        <v>190000</v>
      </c>
      <c r="I31" s="123" t="n">
        <v>180500</v>
      </c>
      <c r="J31" s="124" t="n">
        <v>0.1</v>
      </c>
      <c r="K31" s="122" t="n">
        <v>0.1</v>
      </c>
      <c r="L31" s="123"/>
      <c r="M31" s="125" t="s">
        <v>104</v>
      </c>
      <c r="N31" s="123" t="n">
        <v>9500</v>
      </c>
      <c r="O31" s="123" t="n">
        <v>0.1</v>
      </c>
      <c r="P31" s="126"/>
      <c r="Q31" s="40"/>
      <c r="R31" s="123"/>
      <c r="S31" s="126"/>
      <c r="T31" s="122" t="n">
        <f aca="false">H31-I31-N31</f>
        <v>0</v>
      </c>
      <c r="U31" s="122" t="n">
        <f aca="false">K31-O31+L31</f>
        <v>0</v>
      </c>
      <c r="V31" s="127" t="n">
        <f aca="false">T31+U31</f>
        <v>0</v>
      </c>
      <c r="W31" s="41"/>
      <c r="X31" s="41"/>
      <c r="Y31" s="41" t="s">
        <v>92</v>
      </c>
      <c r="Z31" s="70"/>
      <c r="AB31" s="109"/>
    </row>
    <row r="32" customFormat="false" ht="46.9" hidden="false" customHeight="true" outlineLevel="0" collapsed="false">
      <c r="A32" s="119" t="n">
        <v>44557</v>
      </c>
      <c r="B32" s="120" t="s">
        <v>105</v>
      </c>
      <c r="C32" s="120" t="s">
        <v>80</v>
      </c>
      <c r="D32" s="120" t="s">
        <v>81</v>
      </c>
      <c r="E32" s="119" t="n">
        <v>44557</v>
      </c>
      <c r="F32" s="39" t="s">
        <v>82</v>
      </c>
      <c r="G32" s="121" t="n">
        <v>44555</v>
      </c>
      <c r="H32" s="122" t="n">
        <v>213000</v>
      </c>
      <c r="I32" s="123" t="n">
        <v>202350</v>
      </c>
      <c r="J32" s="124" t="n">
        <v>0.1</v>
      </c>
      <c r="K32" s="122" t="n">
        <v>0.11</v>
      </c>
      <c r="L32" s="123"/>
      <c r="M32" s="125" t="s">
        <v>106</v>
      </c>
      <c r="N32" s="123" t="n">
        <v>10650</v>
      </c>
      <c r="O32" s="123" t="n">
        <v>0.11</v>
      </c>
      <c r="P32" s="126"/>
      <c r="Q32" s="40"/>
      <c r="R32" s="123"/>
      <c r="S32" s="126"/>
      <c r="T32" s="122" t="n">
        <f aca="false">H32-I32-N32</f>
        <v>0</v>
      </c>
      <c r="U32" s="122" t="n">
        <f aca="false">K32-O32+L32</f>
        <v>0</v>
      </c>
      <c r="V32" s="127" t="n">
        <f aca="false">T32+U32</f>
        <v>0</v>
      </c>
      <c r="W32" s="41"/>
      <c r="X32" s="41"/>
      <c r="Y32" s="41" t="s">
        <v>97</v>
      </c>
      <c r="Z32" s="70"/>
      <c r="AB32" s="109"/>
    </row>
    <row r="33" customFormat="false" ht="34.5" hidden="false" customHeight="true" outlineLevel="0" collapsed="false">
      <c r="A33" s="131" t="s">
        <v>107</v>
      </c>
      <c r="B33" s="131"/>
      <c r="C33" s="132"/>
      <c r="D33" s="132"/>
      <c r="E33" s="131"/>
      <c r="F33" s="132"/>
      <c r="G33" s="131"/>
      <c r="H33" s="133" t="n">
        <f aca="false">H6+H7+H8+H9+H10+H23+H24+H25+H26+H27+H28+H29+H30+H31+H32</f>
        <v>15334000</v>
      </c>
      <c r="I33" s="133" t="n">
        <f aca="false">I6+I7+I8+I9+I10+I23+I24+I25+I26+I27+I28+I29+I30+I31+I32</f>
        <v>10726250</v>
      </c>
      <c r="J33" s="133"/>
      <c r="K33" s="133" t="n">
        <f aca="false">K6+K7+K8+K9+K10+K11+K12+K13+K14+K15+K16+K17+K18+K19+K20+K21+K22+K23+K24+K25+K26+K27+K28+K29+K30+K31+K32</f>
        <v>8293.97</v>
      </c>
      <c r="L33" s="133"/>
      <c r="M33" s="133"/>
      <c r="N33" s="133" t="n">
        <f aca="false">N6+N7+N8+N9+N10+N23+N24+N25+N26+N27+N28+N29+N30+N31+N32</f>
        <v>1119816</v>
      </c>
      <c r="O33" s="133" t="n">
        <f aca="false">O6+O7+O8+O9+O10+O11+O12+O13+O14+O15+O16+O17+O18+O19+O20+O21+O22+O23+O24+O25+O26+O27+O28+O29+O30+O31+O32</f>
        <v>8293.97</v>
      </c>
      <c r="P33" s="133"/>
      <c r="Q33" s="133"/>
      <c r="R33" s="133" t="n">
        <v>0</v>
      </c>
      <c r="S33" s="133" t="n">
        <f aca="false">S6+S7+S8+S9+S10+S11+S12+S13+S14+S35+S15</f>
        <v>0</v>
      </c>
      <c r="T33" s="133" t="n">
        <f aca="false">T6+T7+T8+T9+T10+T23+T24+T25+T26+T27+T28+T29+T30+T31+T32</f>
        <v>3487934</v>
      </c>
      <c r="U33" s="133" t="n">
        <f aca="false">U6+U7+U8+U9+U10+U11+U12+U13+U14+U35+U15</f>
        <v>0</v>
      </c>
      <c r="V33" s="133" t="n">
        <f aca="false">V6+V7+V8+V9+V10+V23+V24+V25+V26+V27+V28+V29+V30+V31+V32</f>
        <v>3487934</v>
      </c>
      <c r="W33" s="58"/>
      <c r="X33" s="58"/>
      <c r="Y33" s="58"/>
      <c r="Z33" s="70"/>
      <c r="AB33" s="109"/>
    </row>
    <row r="34" customFormat="false" ht="26.25" hidden="false" customHeight="true" outlineLevel="0" collapsed="false">
      <c r="A34" s="134"/>
      <c r="B34" s="135"/>
      <c r="C34" s="135"/>
      <c r="D34" s="135"/>
      <c r="E34" s="134"/>
      <c r="F34" s="135"/>
      <c r="G34" s="134"/>
      <c r="H34" s="136" t="s">
        <v>108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70"/>
      <c r="AB34" s="109"/>
    </row>
    <row r="35" customFormat="false" ht="47.45" hidden="false" customHeight="true" outlineLevel="0" collapsed="false">
      <c r="A35" s="119" t="n">
        <v>44487</v>
      </c>
      <c r="B35" s="120" t="n">
        <v>5</v>
      </c>
      <c r="C35" s="120" t="s">
        <v>80</v>
      </c>
      <c r="D35" s="120" t="s">
        <v>81</v>
      </c>
      <c r="E35" s="119" t="n">
        <v>44487</v>
      </c>
      <c r="F35" s="39" t="s">
        <v>82</v>
      </c>
      <c r="G35" s="121" t="n">
        <v>44555</v>
      </c>
      <c r="H35" s="122" t="n">
        <v>4800000</v>
      </c>
      <c r="I35" s="123"/>
      <c r="J35" s="124" t="n">
        <v>0.1</v>
      </c>
      <c r="K35" s="122" t="n">
        <v>933.69</v>
      </c>
      <c r="L35" s="123"/>
      <c r="M35" s="125" t="s">
        <v>63</v>
      </c>
      <c r="N35" s="123"/>
      <c r="O35" s="123" t="n">
        <v>933.69</v>
      </c>
      <c r="P35" s="126"/>
      <c r="Q35" s="40"/>
      <c r="R35" s="57" t="s">
        <v>58</v>
      </c>
      <c r="S35" s="126"/>
      <c r="T35" s="122" t="n">
        <v>0</v>
      </c>
      <c r="U35" s="122" t="n">
        <f aca="false">K35-O35+L35</f>
        <v>0</v>
      </c>
      <c r="V35" s="127" t="n">
        <f aca="false">T35+U35</f>
        <v>0</v>
      </c>
      <c r="W35" s="41"/>
      <c r="Y35" s="41" t="s">
        <v>109</v>
      </c>
      <c r="Z35" s="41"/>
      <c r="AA35" s="41" t="s">
        <v>109</v>
      </c>
      <c r="AB35" s="109"/>
    </row>
    <row r="36" customFormat="false" ht="47.45" hidden="false" customHeight="true" outlineLevel="0" collapsed="false">
      <c r="A36" s="119" t="n">
        <v>44550</v>
      </c>
      <c r="B36" s="120" t="n">
        <v>7</v>
      </c>
      <c r="C36" s="120" t="s">
        <v>80</v>
      </c>
      <c r="D36" s="120" t="s">
        <v>81</v>
      </c>
      <c r="E36" s="119" t="n">
        <v>44550</v>
      </c>
      <c r="F36" s="39" t="s">
        <v>82</v>
      </c>
      <c r="G36" s="121" t="n">
        <v>44555</v>
      </c>
      <c r="H36" s="122" t="n">
        <v>2500000</v>
      </c>
      <c r="I36" s="123"/>
      <c r="J36" s="124" t="n">
        <v>0.1</v>
      </c>
      <c r="K36" s="122" t="n">
        <v>54.79</v>
      </c>
      <c r="L36" s="123"/>
      <c r="M36" s="125" t="s">
        <v>63</v>
      </c>
      <c r="N36" s="123"/>
      <c r="O36" s="123" t="n">
        <v>54.79</v>
      </c>
      <c r="P36" s="126"/>
      <c r="Q36" s="40"/>
      <c r="R36" s="57" t="s">
        <v>58</v>
      </c>
      <c r="S36" s="126"/>
      <c r="T36" s="122" t="n">
        <v>0</v>
      </c>
      <c r="U36" s="122" t="n">
        <f aca="false">K36-O36+L36</f>
        <v>0</v>
      </c>
      <c r="V36" s="127" t="n">
        <f aca="false">T36+U36</f>
        <v>0</v>
      </c>
      <c r="W36" s="41"/>
      <c r="X36" s="41"/>
      <c r="Y36" s="41" t="s">
        <v>109</v>
      </c>
      <c r="Z36" s="137"/>
      <c r="AA36" s="137"/>
      <c r="AB36" s="109"/>
    </row>
    <row r="37" customFormat="false" ht="47.45" hidden="false" customHeight="true" outlineLevel="0" collapsed="false">
      <c r="A37" s="119" t="n">
        <v>44554</v>
      </c>
      <c r="B37" s="120" t="s">
        <v>79</v>
      </c>
      <c r="C37" s="120" t="s">
        <v>80</v>
      </c>
      <c r="D37" s="120" t="s">
        <v>81</v>
      </c>
      <c r="E37" s="119" t="n">
        <v>44554</v>
      </c>
      <c r="F37" s="39" t="s">
        <v>82</v>
      </c>
      <c r="G37" s="121" t="n">
        <v>44555</v>
      </c>
      <c r="H37" s="122" t="n">
        <v>2500000</v>
      </c>
      <c r="I37" s="123" t="n">
        <v>1250000</v>
      </c>
      <c r="J37" s="124" t="n">
        <v>0.1</v>
      </c>
      <c r="K37" s="122" t="n">
        <v>13.69</v>
      </c>
      <c r="L37" s="123"/>
      <c r="M37" s="125" t="s">
        <v>63</v>
      </c>
      <c r="N37" s="123"/>
      <c r="O37" s="123" t="n">
        <v>13.69</v>
      </c>
      <c r="P37" s="126"/>
      <c r="Q37" s="40"/>
      <c r="R37" s="123"/>
      <c r="S37" s="126"/>
      <c r="T37" s="122" t="n">
        <f aca="false">H37-I37-N37</f>
        <v>1250000</v>
      </c>
      <c r="U37" s="122" t="n">
        <f aca="false">K37-O37+L37</f>
        <v>0</v>
      </c>
      <c r="V37" s="127" t="n">
        <f aca="false">T37+U37</f>
        <v>1250000</v>
      </c>
      <c r="W37" s="41"/>
      <c r="X37" s="41"/>
      <c r="Y37" s="41" t="s">
        <v>109</v>
      </c>
      <c r="Z37" s="137"/>
      <c r="AA37" s="137"/>
      <c r="AB37" s="109"/>
    </row>
    <row r="38" customFormat="false" ht="47.45" hidden="false" customHeight="true" outlineLevel="0" collapsed="false">
      <c r="A38" s="119" t="n">
        <v>44557</v>
      </c>
      <c r="B38" s="120" t="s">
        <v>110</v>
      </c>
      <c r="C38" s="120" t="s">
        <v>80</v>
      </c>
      <c r="D38" s="120" t="s">
        <v>81</v>
      </c>
      <c r="E38" s="119" t="n">
        <v>44557</v>
      </c>
      <c r="F38" s="39" t="s">
        <v>82</v>
      </c>
      <c r="G38" s="121" t="n">
        <v>44555</v>
      </c>
      <c r="H38" s="122" t="n">
        <v>4800000</v>
      </c>
      <c r="I38" s="123" t="n">
        <v>4560000</v>
      </c>
      <c r="J38" s="124" t="n">
        <v>0.1</v>
      </c>
      <c r="K38" s="122" t="n">
        <v>2.63</v>
      </c>
      <c r="L38" s="123"/>
      <c r="M38" s="125" t="s">
        <v>98</v>
      </c>
      <c r="N38" s="123"/>
      <c r="O38" s="123" t="n">
        <v>2.63</v>
      </c>
      <c r="P38" s="126"/>
      <c r="Q38" s="40"/>
      <c r="R38" s="57"/>
      <c r="S38" s="126"/>
      <c r="T38" s="122" t="n">
        <f aca="false">H38-I38-N38</f>
        <v>240000</v>
      </c>
      <c r="U38" s="122" t="n">
        <f aca="false">K38-O38+L38</f>
        <v>0</v>
      </c>
      <c r="V38" s="127" t="n">
        <f aca="false">T38+U38</f>
        <v>240000</v>
      </c>
      <c r="W38" s="41"/>
      <c r="X38" s="41"/>
      <c r="Y38" s="41" t="s">
        <v>109</v>
      </c>
      <c r="Z38" s="137"/>
      <c r="AA38" s="137"/>
      <c r="AB38" s="109"/>
    </row>
    <row r="39" customFormat="false" ht="30" hidden="false" customHeight="true" outlineLevel="0" collapsed="false">
      <c r="A39" s="131" t="s">
        <v>111</v>
      </c>
      <c r="B39" s="131"/>
      <c r="C39" s="131"/>
      <c r="D39" s="132"/>
      <c r="E39" s="131"/>
      <c r="F39" s="138"/>
      <c r="G39" s="131"/>
      <c r="H39" s="139" t="n">
        <f aca="false">H37+H38</f>
        <v>7300000</v>
      </c>
      <c r="I39" s="139" t="n">
        <f aca="false">I37+I38</f>
        <v>5810000</v>
      </c>
      <c r="J39" s="139"/>
      <c r="K39" s="133" t="n">
        <f aca="false">K35+K36+K37+K38</f>
        <v>1004.8</v>
      </c>
      <c r="L39" s="133"/>
      <c r="M39" s="133"/>
      <c r="N39" s="133" t="n">
        <v>0</v>
      </c>
      <c r="O39" s="133" t="n">
        <f aca="false">O35+O36+O37+O38</f>
        <v>1004.8</v>
      </c>
      <c r="P39" s="59"/>
      <c r="Q39" s="140" t="n">
        <v>0</v>
      </c>
      <c r="R39" s="140"/>
      <c r="S39" s="59"/>
      <c r="T39" s="139" t="n">
        <f aca="false">T37+T38</f>
        <v>1490000</v>
      </c>
      <c r="U39" s="139" t="n">
        <f aca="false">U35+U36+U37+U38</f>
        <v>0</v>
      </c>
      <c r="V39" s="139" t="n">
        <f aca="false">V37+V38</f>
        <v>1490000</v>
      </c>
      <c r="W39" s="58"/>
      <c r="X39" s="58"/>
      <c r="Y39" s="58"/>
      <c r="Z39" s="70"/>
      <c r="AB39" s="109"/>
    </row>
    <row r="40" customFormat="false" ht="21" hidden="false" customHeight="true" outlineLevel="0" collapsed="false">
      <c r="A40" s="131" t="s">
        <v>33</v>
      </c>
      <c r="B40" s="132"/>
      <c r="C40" s="132"/>
      <c r="D40" s="132"/>
      <c r="E40" s="131"/>
      <c r="F40" s="132"/>
      <c r="G40" s="131"/>
      <c r="H40" s="139" t="n">
        <f aca="false">H33+H39</f>
        <v>22634000</v>
      </c>
      <c r="I40" s="139" t="n">
        <f aca="false">I33+I39</f>
        <v>16536250</v>
      </c>
      <c r="J40" s="139"/>
      <c r="K40" s="139" t="n">
        <f aca="false">K33+K39</f>
        <v>9298.77</v>
      </c>
      <c r="L40" s="139" t="n">
        <f aca="false">L33+L39</f>
        <v>0</v>
      </c>
      <c r="M40" s="139"/>
      <c r="N40" s="139" t="n">
        <f aca="false">N33+N39</f>
        <v>1119816</v>
      </c>
      <c r="O40" s="139" t="n">
        <f aca="false">O33+O39</f>
        <v>9298.77</v>
      </c>
      <c r="P40" s="139"/>
      <c r="Q40" s="139" t="n">
        <f aca="false">Q33+Q39</f>
        <v>0</v>
      </c>
      <c r="R40" s="59"/>
      <c r="S40" s="59"/>
      <c r="T40" s="139" t="n">
        <f aca="false">T33+T39</f>
        <v>4977934</v>
      </c>
      <c r="U40" s="139" t="n">
        <f aca="false">U33+U39</f>
        <v>0</v>
      </c>
      <c r="V40" s="139" t="n">
        <f aca="false">V33+V39</f>
        <v>4977934</v>
      </c>
      <c r="W40" s="58"/>
      <c r="X40" s="58"/>
      <c r="Y40" s="58"/>
      <c r="Z40" s="70"/>
    </row>
    <row r="41" customFormat="false" ht="21" hidden="false" customHeight="true" outlineLevel="0" collapsed="false">
      <c r="A41" s="141"/>
      <c r="B41" s="142"/>
      <c r="C41" s="142"/>
      <c r="D41" s="142"/>
      <c r="E41" s="141"/>
      <c r="F41" s="142"/>
      <c r="G41" s="141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4"/>
      <c r="S41" s="144"/>
      <c r="T41" s="143"/>
      <c r="U41" s="143"/>
      <c r="V41" s="143"/>
      <c r="W41" s="145"/>
      <c r="X41" s="145"/>
      <c r="Y41" s="145"/>
      <c r="Z41" s="70"/>
    </row>
    <row r="42" customFormat="false" ht="20.25" hidden="false" customHeight="true" outlineLevel="0" collapsed="false">
      <c r="A42" s="146" t="s">
        <v>112</v>
      </c>
      <c r="B42" s="147"/>
      <c r="C42" s="147"/>
      <c r="D42" s="147"/>
      <c r="E42" s="147"/>
      <c r="F42" s="147"/>
      <c r="G42" s="148"/>
      <c r="H42" s="148"/>
      <c r="I42" s="148"/>
      <c r="J42" s="147"/>
      <c r="K42" s="147"/>
      <c r="L42" s="149"/>
      <c r="M42" s="149"/>
      <c r="N42" s="145"/>
      <c r="O42" s="144"/>
      <c r="P42" s="145"/>
      <c r="Q42" s="144"/>
      <c r="R42" s="145"/>
      <c r="S42" s="144"/>
      <c r="T42" s="144"/>
      <c r="U42" s="144"/>
      <c r="V42" s="144"/>
      <c r="W42" s="145"/>
      <c r="X42" s="145"/>
      <c r="Y42" s="145"/>
      <c r="Z42" s="70"/>
    </row>
    <row r="43" customFormat="false" ht="5.25" hidden="false" customHeight="true" outlineLevel="0" collapsed="false">
      <c r="A43" s="150"/>
      <c r="B43" s="90"/>
      <c r="C43" s="90"/>
      <c r="D43" s="90"/>
      <c r="E43" s="90"/>
      <c r="F43" s="91"/>
      <c r="G43" s="151"/>
      <c r="H43" s="152"/>
      <c r="I43" s="152"/>
      <c r="J43" s="93"/>
      <c r="K43" s="93"/>
      <c r="L43" s="149"/>
      <c r="M43" s="149"/>
      <c r="N43" s="145"/>
      <c r="O43" s="144"/>
      <c r="P43" s="145"/>
      <c r="Q43" s="144"/>
      <c r="R43" s="145"/>
      <c r="S43" s="144"/>
      <c r="T43" s="144"/>
      <c r="U43" s="144"/>
      <c r="V43" s="144"/>
      <c r="W43" s="145"/>
      <c r="X43" s="145"/>
      <c r="Y43" s="145"/>
      <c r="Z43" s="70"/>
    </row>
    <row r="44" customFormat="false" ht="21.6" hidden="false" customHeight="true" outlineLevel="0" collapsed="false">
      <c r="A44" s="150" t="s">
        <v>113</v>
      </c>
      <c r="B44" s="90"/>
      <c r="C44" s="90"/>
      <c r="D44" s="90"/>
      <c r="E44" s="90"/>
      <c r="F44" s="107"/>
      <c r="G44" s="107"/>
      <c r="H44" s="107"/>
      <c r="I44" s="107"/>
      <c r="J44" s="105"/>
      <c r="K44" s="105"/>
      <c r="L44" s="149"/>
      <c r="M44" s="149"/>
      <c r="N44" s="145"/>
      <c r="O44" s="144"/>
      <c r="P44" s="145"/>
      <c r="Q44" s="144"/>
      <c r="R44" s="145"/>
      <c r="S44" s="144"/>
      <c r="T44" s="144"/>
      <c r="U44" s="144"/>
      <c r="V44" s="144"/>
      <c r="W44" s="145"/>
      <c r="X44" s="145"/>
      <c r="Y44" s="145"/>
      <c r="Z44" s="70"/>
    </row>
    <row r="45" customFormat="false" ht="6.6" hidden="true" customHeight="true" outlineLevel="0" collapsed="false">
      <c r="U45" s="70"/>
    </row>
    <row r="46" customFormat="false" ht="6.6" hidden="false" customHeight="true" outlineLevel="0" collapsed="false">
      <c r="U46" s="70"/>
    </row>
    <row r="47" customFormat="false" ht="12.75" hidden="false" customHeight="false" outlineLevel="0" collapsed="false">
      <c r="A47" s="23" t="s">
        <v>36</v>
      </c>
      <c r="B47" s="23"/>
      <c r="C47" s="23"/>
      <c r="D47" s="23"/>
      <c r="E47" s="23"/>
    </row>
    <row r="48" customFormat="false" ht="12.75" hidden="false" customHeight="false" outlineLevel="0" collapsed="false">
      <c r="A48" s="24" t="s">
        <v>37</v>
      </c>
      <c r="B48" s="24"/>
      <c r="C48" s="24"/>
      <c r="D48" s="24"/>
      <c r="E48" s="24"/>
      <c r="H48" s="109"/>
    </row>
    <row r="49" customFormat="false" ht="12.75" hidden="false" customHeight="false" outlineLevel="0" collapsed="false">
      <c r="H49" s="109"/>
      <c r="I49" s="109"/>
    </row>
  </sheetData>
  <mergeCells count="22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S3"/>
    <mergeCell ref="T3:V3"/>
    <mergeCell ref="W3:X3"/>
    <mergeCell ref="A5:Y5"/>
    <mergeCell ref="A33:B33"/>
    <mergeCell ref="H34:Y34"/>
    <mergeCell ref="A39:C39"/>
    <mergeCell ref="A47:E47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8.7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4" min="14" style="0" width="7.85"/>
    <col collapsed="false" customWidth="true" hidden="false" outlineLevel="0" max="15" min="15" style="0" width="11.42"/>
    <col collapsed="false" customWidth="true" hidden="false" outlineLevel="0" max="16" min="16" style="0" width="10.56"/>
    <col collapsed="false" customWidth="true" hidden="false" outlineLevel="0" max="17" min="17" style="0" width="8.85"/>
    <col collapsed="false" customWidth="true" hidden="false" outlineLevel="0" max="18" min="18" style="0" width="10.71"/>
    <col collapsed="false" customWidth="true" hidden="false" outlineLevel="0" max="19" min="19" style="0" width="11.13"/>
    <col collapsed="false" customWidth="true" hidden="false" outlineLevel="0" max="20" min="20" style="0" width="7.56"/>
    <col collapsed="false" customWidth="true" hidden="false" outlineLevel="0" max="21" min="21" style="0" width="8.41"/>
    <col collapsed="false" customWidth="true" hidden="false" outlineLevel="0" max="22" min="22" style="0" width="7.56"/>
    <col collapsed="false" customWidth="true" hidden="false" outlineLevel="0" max="23" min="23" style="0" width="11.56"/>
  </cols>
  <sheetData>
    <row r="1" customFormat="false" ht="15.75" hidden="false" customHeight="false" outlineLevel="0" collapsed="false">
      <c r="A1" s="153" t="s">
        <v>11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</row>
    <row r="2" customFormat="false" ht="15.75" hidden="false" customHeight="fals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 t="s">
        <v>115</v>
      </c>
      <c r="O3" s="20"/>
      <c r="P3" s="20"/>
      <c r="Q3" s="20"/>
      <c r="R3" s="20"/>
      <c r="S3" s="20"/>
      <c r="T3" s="20"/>
      <c r="U3" s="20"/>
      <c r="V3" s="20"/>
      <c r="W3" s="20"/>
    </row>
    <row r="4" customFormat="false" ht="34.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 t="s">
        <v>7</v>
      </c>
      <c r="F4" s="39" t="s">
        <v>8</v>
      </c>
      <c r="G4" s="39" t="s">
        <v>9</v>
      </c>
      <c r="H4" s="39" t="s">
        <v>10</v>
      </c>
      <c r="I4" s="39" t="s">
        <v>11</v>
      </c>
      <c r="J4" s="39" t="s">
        <v>12</v>
      </c>
      <c r="K4" s="154" t="s">
        <v>116</v>
      </c>
      <c r="L4" s="154"/>
      <c r="M4" s="154"/>
      <c r="N4" s="154"/>
      <c r="O4" s="154"/>
      <c r="P4" s="39" t="s">
        <v>14</v>
      </c>
      <c r="Q4" s="39"/>
      <c r="R4" s="39" t="s">
        <v>47</v>
      </c>
      <c r="S4" s="39"/>
      <c r="T4" s="39"/>
      <c r="U4" s="39" t="s">
        <v>16</v>
      </c>
      <c r="V4" s="39"/>
      <c r="W4" s="155" t="s">
        <v>49</v>
      </c>
    </row>
    <row r="5" customFormat="false" ht="45.75" hidden="false" customHeight="true" outlineLevel="0" collapsed="false">
      <c r="A5" s="39"/>
      <c r="B5" s="39" t="s">
        <v>18</v>
      </c>
      <c r="C5" s="39" t="s">
        <v>19</v>
      </c>
      <c r="D5" s="39" t="s">
        <v>20</v>
      </c>
      <c r="E5" s="39" t="s">
        <v>20</v>
      </c>
      <c r="F5" s="39" t="s">
        <v>21</v>
      </c>
      <c r="G5" s="39" t="s">
        <v>22</v>
      </c>
      <c r="H5" s="39" t="s">
        <v>23</v>
      </c>
      <c r="I5" s="39" t="s">
        <v>24</v>
      </c>
      <c r="J5" s="39" t="s">
        <v>25</v>
      </c>
      <c r="K5" s="39" t="s">
        <v>117</v>
      </c>
      <c r="L5" s="39" t="s">
        <v>27</v>
      </c>
      <c r="M5" s="39" t="s">
        <v>28</v>
      </c>
      <c r="N5" s="39" t="s">
        <v>29</v>
      </c>
      <c r="O5" s="39" t="s">
        <v>30</v>
      </c>
      <c r="P5" s="39" t="s">
        <v>27</v>
      </c>
      <c r="Q5" s="39" t="s">
        <v>31</v>
      </c>
      <c r="R5" s="39" t="s">
        <v>27</v>
      </c>
      <c r="S5" s="39" t="s">
        <v>32</v>
      </c>
      <c r="T5" s="39" t="s">
        <v>33</v>
      </c>
      <c r="U5" s="39" t="s">
        <v>32</v>
      </c>
      <c r="V5" s="39" t="s">
        <v>33</v>
      </c>
      <c r="W5" s="155"/>
    </row>
    <row r="6" customFormat="false" ht="15.75" hidden="false" customHeight="false" outlineLevel="0" collapsed="false">
      <c r="A6" s="154" t="n">
        <v>1</v>
      </c>
      <c r="B6" s="154" t="n">
        <v>2</v>
      </c>
      <c r="C6" s="154" t="n">
        <v>3</v>
      </c>
      <c r="D6" s="154" t="n">
        <v>4</v>
      </c>
      <c r="E6" s="154" t="n">
        <v>5</v>
      </c>
      <c r="F6" s="154" t="n">
        <v>6</v>
      </c>
      <c r="G6" s="154" t="n">
        <v>7</v>
      </c>
      <c r="H6" s="154" t="n">
        <v>8</v>
      </c>
      <c r="I6" s="154" t="n">
        <v>9</v>
      </c>
      <c r="J6" s="154" t="n">
        <v>10</v>
      </c>
      <c r="K6" s="154" t="n">
        <v>11</v>
      </c>
      <c r="L6" s="154" t="n">
        <v>12</v>
      </c>
      <c r="M6" s="154" t="n">
        <v>13</v>
      </c>
      <c r="N6" s="154" t="n">
        <v>14</v>
      </c>
      <c r="O6" s="154" t="n">
        <v>15</v>
      </c>
      <c r="P6" s="154" t="n">
        <v>16</v>
      </c>
      <c r="Q6" s="154" t="n">
        <v>17</v>
      </c>
      <c r="R6" s="154" t="n">
        <v>18</v>
      </c>
      <c r="S6" s="154" t="n">
        <v>19</v>
      </c>
      <c r="T6" s="154" t="n">
        <v>20</v>
      </c>
      <c r="U6" s="154" t="n">
        <v>21</v>
      </c>
      <c r="V6" s="154" t="n">
        <v>22</v>
      </c>
      <c r="W6" s="154" t="n">
        <v>23</v>
      </c>
    </row>
    <row r="7" customFormat="false" ht="42.75" hidden="false" customHeight="true" outlineLevel="0" collapsed="false">
      <c r="A7" s="155"/>
      <c r="B7" s="155"/>
      <c r="C7" s="39"/>
      <c r="D7" s="155"/>
      <c r="E7" s="56"/>
      <c r="F7" s="39"/>
      <c r="G7" s="156"/>
      <c r="H7" s="155"/>
      <c r="I7" s="155"/>
      <c r="J7" s="155"/>
      <c r="K7" s="156"/>
      <c r="L7" s="155"/>
      <c r="M7" s="157"/>
      <c r="N7" s="157"/>
      <c r="O7" s="155"/>
      <c r="P7" s="155"/>
      <c r="Q7" s="157"/>
      <c r="R7" s="155"/>
      <c r="S7" s="157"/>
      <c r="T7" s="155"/>
      <c r="U7" s="157"/>
      <c r="V7" s="155"/>
      <c r="W7" s="155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</row>
    <row r="8" customFormat="false" ht="60.75" hidden="false" customHeight="true" outlineLevel="0" collapsed="false">
      <c r="A8" s="156"/>
      <c r="B8" s="155"/>
      <c r="C8" s="39"/>
      <c r="D8" s="155"/>
      <c r="E8" s="56"/>
      <c r="F8" s="39"/>
      <c r="G8" s="155"/>
      <c r="H8" s="159"/>
      <c r="I8" s="155"/>
      <c r="J8" s="157"/>
      <c r="K8" s="56"/>
      <c r="L8" s="155"/>
      <c r="M8" s="157"/>
      <c r="N8" s="157"/>
      <c r="O8" s="155"/>
      <c r="P8" s="155"/>
      <c r="Q8" s="157"/>
      <c r="R8" s="159" t="n">
        <f aca="false">H8-L8</f>
        <v>0</v>
      </c>
      <c r="S8" s="157"/>
      <c r="T8" s="159" t="n">
        <f aca="false">R8</f>
        <v>0</v>
      </c>
      <c r="U8" s="157"/>
      <c r="V8" s="159"/>
      <c r="W8" s="155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</row>
    <row r="9" customFormat="false" ht="39.95" hidden="false" customHeight="true" outlineLevel="0" collapsed="false">
      <c r="A9" s="157"/>
      <c r="B9" s="155"/>
      <c r="C9" s="155"/>
      <c r="D9" s="155"/>
      <c r="E9" s="156"/>
      <c r="F9" s="155"/>
      <c r="G9" s="155"/>
      <c r="H9" s="160"/>
      <c r="I9" s="157"/>
      <c r="J9" s="157"/>
      <c r="K9" s="156"/>
      <c r="L9" s="157"/>
      <c r="M9" s="157"/>
      <c r="N9" s="157"/>
      <c r="O9" s="157"/>
      <c r="P9" s="157"/>
      <c r="Q9" s="157"/>
      <c r="R9" s="160" t="n">
        <f aca="false">R8</f>
        <v>0</v>
      </c>
      <c r="S9" s="160"/>
      <c r="T9" s="160" t="n">
        <v>0</v>
      </c>
      <c r="U9" s="157"/>
      <c r="V9" s="160"/>
      <c r="W9" s="155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</row>
    <row r="10" customFormat="false" ht="39.95" hidden="false" customHeight="true" outlineLevel="0" collapsed="false">
      <c r="A10" s="156"/>
      <c r="B10" s="161"/>
      <c r="C10" s="39"/>
      <c r="D10" s="155"/>
      <c r="E10" s="39"/>
      <c r="F10" s="39"/>
      <c r="G10" s="156"/>
      <c r="H10" s="155"/>
      <c r="I10" s="155"/>
      <c r="J10" s="155"/>
      <c r="K10" s="156"/>
      <c r="L10" s="155"/>
      <c r="M10" s="157"/>
      <c r="N10" s="157"/>
      <c r="O10" s="160"/>
      <c r="P10" s="155"/>
      <c r="Q10" s="155"/>
      <c r="R10" s="155"/>
      <c r="S10" s="155"/>
      <c r="T10" s="159"/>
      <c r="U10" s="155"/>
      <c r="V10" s="157"/>
      <c r="W10" s="157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</row>
    <row r="11" customFormat="false" ht="32.25" hidden="false" customHeight="true" outlineLevel="0" collapsed="false">
      <c r="A11" s="162"/>
      <c r="B11" s="163"/>
      <c r="C11" s="164"/>
      <c r="D11" s="165"/>
      <c r="E11" s="164"/>
      <c r="F11" s="164"/>
      <c r="G11" s="166"/>
      <c r="H11" s="167"/>
      <c r="I11" s="165"/>
      <c r="J11" s="165"/>
      <c r="K11" s="166"/>
      <c r="L11" s="167"/>
      <c r="M11" s="168"/>
      <c r="N11" s="168"/>
      <c r="O11" s="169"/>
      <c r="P11" s="167"/>
      <c r="Q11" s="168"/>
      <c r="R11" s="167"/>
      <c r="S11" s="165"/>
      <c r="T11" s="167"/>
      <c r="U11" s="165"/>
      <c r="V11" s="165"/>
      <c r="W11" s="165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</row>
    <row r="12" customFormat="false" ht="30" hidden="false" customHeight="true" outlineLevel="0" collapsed="false">
      <c r="A12" s="170" t="s">
        <v>33</v>
      </c>
      <c r="B12" s="171"/>
      <c r="C12" s="172"/>
      <c r="D12" s="173"/>
      <c r="E12" s="172"/>
      <c r="F12" s="172"/>
      <c r="G12" s="174"/>
      <c r="H12" s="175" t="n">
        <f aca="false">H9</f>
        <v>0</v>
      </c>
      <c r="I12" s="173"/>
      <c r="J12" s="173"/>
      <c r="K12" s="173"/>
      <c r="L12" s="175"/>
      <c r="M12" s="173"/>
      <c r="N12" s="173"/>
      <c r="O12" s="175"/>
      <c r="P12" s="175"/>
      <c r="Q12" s="173"/>
      <c r="R12" s="175" t="n">
        <f aca="false">R9</f>
        <v>0</v>
      </c>
      <c r="S12" s="175" t="n">
        <f aca="false">S9</f>
        <v>0</v>
      </c>
      <c r="T12" s="175" t="n">
        <f aca="false">T9</f>
        <v>0</v>
      </c>
      <c r="U12" s="173"/>
      <c r="V12" s="175"/>
      <c r="W12" s="176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</row>
    <row r="13" customFormat="false" ht="20.1" hidden="false" customHeight="true" outlineLevel="0" collapsed="false">
      <c r="A13" s="177"/>
      <c r="B13" s="178"/>
      <c r="C13" s="179"/>
      <c r="D13" s="177"/>
      <c r="E13" s="177"/>
      <c r="F13" s="177"/>
      <c r="G13" s="180"/>
      <c r="H13" s="181"/>
      <c r="I13" s="177"/>
      <c r="J13" s="177"/>
      <c r="K13" s="177"/>
      <c r="L13" s="182"/>
      <c r="M13" s="177"/>
      <c r="N13" s="177"/>
      <c r="O13" s="182"/>
      <c r="P13" s="182"/>
      <c r="Q13" s="177"/>
      <c r="R13" s="182"/>
      <c r="S13" s="177"/>
      <c r="T13" s="177"/>
      <c r="U13" s="177"/>
      <c r="V13" s="177"/>
      <c r="W13" s="177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</row>
    <row r="14" customFormat="false" ht="20.1" hidden="false" customHeight="true" outlineLevel="0" collapsed="false">
      <c r="A14" s="110" t="s">
        <v>118</v>
      </c>
      <c r="B14" s="110"/>
      <c r="C14" s="110"/>
      <c r="D14" s="110"/>
      <c r="E14" s="110"/>
      <c r="F14" s="110"/>
      <c r="G14" s="110"/>
      <c r="H14" s="110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</row>
    <row r="15" customFormat="false" ht="12.75" hidden="false" customHeight="true" outlineLevel="0" collapsed="false">
      <c r="A15" s="184"/>
      <c r="B15" s="184"/>
      <c r="C15" s="184"/>
      <c r="D15" s="184"/>
      <c r="E15" s="184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</row>
    <row r="16" customFormat="false" ht="19.5" hidden="false" customHeight="true" outlineLevel="0" collapsed="false">
      <c r="A16" s="110" t="s">
        <v>35</v>
      </c>
      <c r="B16" s="110"/>
      <c r="C16" s="110"/>
      <c r="D16" s="110"/>
      <c r="E16" s="110"/>
      <c r="F16" s="110"/>
      <c r="G16" s="110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</row>
    <row r="17" customFormat="false" ht="1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</row>
    <row r="18" customFormat="false" ht="16.5" hidden="false" customHeight="true" outlineLevel="0" collapsed="false">
      <c r="A18" s="23" t="s">
        <v>36</v>
      </c>
      <c r="B18" s="23"/>
      <c r="C18" s="23"/>
      <c r="D18" s="23"/>
      <c r="E18" s="23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</row>
    <row r="19" customFormat="false" ht="15" hidden="false" customHeight="false" outlineLevel="0" collapsed="false">
      <c r="A19" s="24" t="s">
        <v>37</v>
      </c>
      <c r="B19" s="24"/>
      <c r="C19" s="24"/>
      <c r="D19" s="24"/>
      <c r="E19" s="24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</row>
    <row r="20" customFormat="false" ht="1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85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</row>
    <row r="21" customFormat="false" ht="1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</row>
    <row r="22" customFormat="false" ht="1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</row>
    <row r="23" customFormat="false" ht="15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</row>
    <row r="24" customFormat="false" ht="15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</row>
    <row r="25" customFormat="false" ht="1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</row>
    <row r="27" customFormat="false" ht="1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</row>
    <row r="29" customFormat="false" ht="1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</row>
    <row r="30" customFormat="false" ht="1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</row>
    <row r="31" customFormat="false" ht="15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</row>
    <row r="32" customFormat="false" ht="1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</row>
    <row r="33" customFormat="false" ht="1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</row>
    <row r="34" customFormat="false" ht="1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</row>
    <row r="35" customFormat="false" ht="15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</row>
    <row r="36" customFormat="false" ht="15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</row>
    <row r="37" customFormat="false" ht="1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</row>
    <row r="38" customFormat="false" ht="1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</row>
    <row r="39" customFormat="false" ht="15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</row>
    <row r="40" customFormat="false" ht="1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</row>
    <row r="41" customFormat="false" ht="1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</row>
    <row r="42" customFormat="false" ht="1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</row>
    <row r="43" customFormat="false" ht="1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</row>
    <row r="44" customFormat="false" ht="1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</row>
    <row r="45" customFormat="false" ht="1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</row>
    <row r="46" customFormat="false" ht="1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</row>
    <row r="47" customFormat="false" ht="1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</row>
    <row r="48" customFormat="false" ht="1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</row>
    <row r="49" customFormat="false" ht="1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</row>
    <row r="50" customFormat="false" ht="1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</row>
    <row r="51" customFormat="false" ht="1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</row>
    <row r="52" customFormat="false" ht="1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</row>
    <row r="53" customFormat="false" ht="1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</row>
    <row r="54" customFormat="false" ht="1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</row>
    <row r="55" customFormat="false" ht="1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</row>
    <row r="56" customFormat="false" ht="1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</row>
    <row r="57" customFormat="false" ht="1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</row>
    <row r="58" customFormat="false" ht="1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</row>
    <row r="59" customFormat="false" ht="1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</row>
    <row r="60" customFormat="false" ht="1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</row>
    <row r="61" customFormat="false" ht="1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</row>
    <row r="62" customFormat="false" ht="1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</row>
    <row r="63" customFormat="false" ht="1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</row>
    <row r="64" customFormat="false" ht="1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</row>
    <row r="65" customFormat="false" ht="1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</row>
    <row r="66" customFormat="false" ht="1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</row>
    <row r="67" customFormat="false" ht="1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</row>
    <row r="68" customFormat="false" ht="1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</row>
    <row r="69" customFormat="false" ht="1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</row>
    <row r="70" customFormat="false" ht="1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</row>
    <row r="71" customFormat="false" ht="1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</row>
    <row r="72" customFormat="false" ht="1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</row>
    <row r="73" customFormat="false" ht="1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</row>
    <row r="74" customFormat="false" ht="1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</row>
    <row r="75" customFormat="false" ht="1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</row>
    <row r="76" customFormat="false" ht="1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</row>
    <row r="77" customFormat="false" ht="1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</row>
    <row r="78" customFormat="false" ht="1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</row>
    <row r="79" customFormat="false" ht="1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</row>
    <row r="80" customFormat="false" ht="1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</row>
    <row r="81" customFormat="false" ht="1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</row>
    <row r="82" customFormat="false" ht="1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</row>
    <row r="83" customFormat="false" ht="1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</row>
    <row r="84" customFormat="false" ht="1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</row>
    <row r="85" customFormat="false" ht="1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</row>
    <row r="86" customFormat="false" ht="1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</row>
    <row r="87" customFormat="false" ht="1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</row>
    <row r="88" customFormat="false" ht="1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</row>
    <row r="89" customFormat="false" ht="1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</row>
    <row r="90" customFormat="false" ht="1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</row>
    <row r="91" customFormat="false" ht="1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</row>
    <row r="92" customFormat="false" ht="1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</row>
    <row r="93" customFormat="false" ht="1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</row>
    <row r="94" customFormat="false" ht="1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</row>
  </sheetData>
  <mergeCells count="20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W4:W5"/>
    <mergeCell ref="A14:H14"/>
    <mergeCell ref="A16:G16"/>
    <mergeCell ref="A18:E18"/>
  </mergeCells>
  <printOptions headings="false" gridLines="false" gridLinesSet="true" horizontalCentered="false" verticalCentered="false"/>
  <pageMargins left="0.340277777777778" right="0.190277777777778" top="0.770138888888889" bottom="0.90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I34" colorId="64" zoomScale="100" zoomScaleNormal="100" zoomScalePageLayoutView="100" workbookViewId="0">
      <selection pane="topLeft" activeCell="I1" activeCellId="0" sqref="I1:N10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0.41"/>
    <col collapsed="false" customWidth="true" hidden="true" outlineLevel="0" max="3" min="3" style="0" width="9.99"/>
    <col collapsed="false" customWidth="true" hidden="true" outlineLevel="0" max="4" min="4" style="0" width="11.42"/>
    <col collapsed="false" customWidth="true" hidden="true" outlineLevel="0" max="5" min="5" style="0" width="10.99"/>
    <col collapsed="false" customWidth="true" hidden="true" outlineLevel="0" max="6" min="6" style="0" width="13.41"/>
    <col collapsed="false" customWidth="true" hidden="true" outlineLevel="0" max="8" min="7" style="0" width="9.14"/>
    <col collapsed="false" customWidth="true" hidden="false" outlineLevel="0" max="9" min="9" style="0" width="4.14"/>
    <col collapsed="false" customWidth="true" hidden="false" outlineLevel="0" max="10" min="10" style="0" width="37.41"/>
    <col collapsed="false" customWidth="true" hidden="false" outlineLevel="0" max="11" min="11" style="0" width="14.14"/>
    <col collapsed="false" customWidth="true" hidden="false" outlineLevel="0" max="12" min="12" style="0" width="18.85"/>
    <col collapsed="false" customWidth="true" hidden="false" outlineLevel="0" max="13" min="13" style="0" width="14.7"/>
    <col collapsed="false" customWidth="true" hidden="false" outlineLevel="0" max="14" min="14" style="0" width="18.14"/>
    <col collapsed="false" customWidth="true" hidden="false" outlineLevel="0" max="16" min="16" style="0" width="16.7"/>
  </cols>
  <sheetData>
    <row r="1" customFormat="false" ht="15" hidden="false" customHeight="false" outlineLevel="0" collapsed="false">
      <c r="I1" s="186"/>
      <c r="J1" s="186"/>
      <c r="K1" s="186"/>
      <c r="L1" s="187" t="s">
        <v>119</v>
      </c>
      <c r="M1" s="187"/>
      <c r="N1" s="187"/>
    </row>
    <row r="2" customFormat="false" ht="15.75" hidden="false" customHeight="false" outlineLevel="0" collapsed="false">
      <c r="I2" s="186"/>
      <c r="J2" s="188"/>
      <c r="K2" s="186"/>
      <c r="L2" s="189" t="s">
        <v>120</v>
      </c>
      <c r="M2" s="189"/>
      <c r="N2" s="189"/>
    </row>
    <row r="3" customFormat="false" ht="15" hidden="false" customHeight="false" outlineLevel="0" collapsed="false">
      <c r="I3" s="186"/>
      <c r="J3" s="186"/>
      <c r="K3" s="186"/>
      <c r="L3" s="187" t="s">
        <v>121</v>
      </c>
      <c r="M3" s="187"/>
      <c r="N3" s="187"/>
    </row>
    <row r="4" customFormat="false" ht="5.45" hidden="false" customHeight="true" outlineLevel="0" collapsed="false">
      <c r="I4" s="186"/>
      <c r="J4" s="186"/>
      <c r="K4" s="186"/>
      <c r="L4" s="190"/>
      <c r="M4" s="190"/>
      <c r="N4" s="190"/>
    </row>
    <row r="5" customFormat="false" ht="18.75" hidden="false" customHeight="true" outlineLevel="0" collapsed="false">
      <c r="A5" s="191"/>
      <c r="B5" s="191"/>
      <c r="C5" s="191"/>
      <c r="D5" s="191"/>
      <c r="E5" s="191"/>
      <c r="F5" s="191"/>
      <c r="I5" s="192" t="s">
        <v>122</v>
      </c>
      <c r="J5" s="192"/>
      <c r="K5" s="192"/>
      <c r="L5" s="192"/>
      <c r="M5" s="192"/>
      <c r="N5" s="192"/>
    </row>
    <row r="6" customFormat="false" ht="18.75" hidden="false" customHeight="false" outlineLevel="0" collapsed="false">
      <c r="I6" s="192" t="s">
        <v>123</v>
      </c>
      <c r="J6" s="192"/>
      <c r="K6" s="192"/>
      <c r="L6" s="192"/>
      <c r="M6" s="192"/>
      <c r="N6" s="192"/>
    </row>
    <row r="7" customFormat="false" ht="12" hidden="false" customHeight="true" outlineLevel="0" collapsed="false">
      <c r="A7" s="70"/>
      <c r="B7" s="70"/>
      <c r="C7" s="70"/>
      <c r="D7" s="70"/>
      <c r="E7" s="70"/>
      <c r="F7" s="70"/>
      <c r="I7" s="186"/>
      <c r="J7" s="186"/>
      <c r="K7" s="186"/>
      <c r="L7" s="186"/>
      <c r="M7" s="186"/>
      <c r="N7" s="193" t="s">
        <v>2</v>
      </c>
    </row>
    <row r="8" customFormat="false" ht="16.5" hidden="false" customHeight="true" outlineLevel="0" collapsed="false">
      <c r="A8" s="70"/>
      <c r="B8" s="70"/>
      <c r="C8" s="70"/>
      <c r="D8" s="70"/>
      <c r="E8" s="70"/>
      <c r="F8" s="70"/>
      <c r="I8" s="29" t="s">
        <v>124</v>
      </c>
      <c r="J8" s="29" t="s">
        <v>125</v>
      </c>
      <c r="K8" s="29" t="s">
        <v>126</v>
      </c>
      <c r="L8" s="29"/>
      <c r="M8" s="29"/>
      <c r="N8" s="29"/>
    </row>
    <row r="9" customFormat="false" ht="12.75" hidden="false" customHeight="true" outlineLevel="0" collapsed="false">
      <c r="A9" s="70"/>
      <c r="B9" s="70"/>
      <c r="C9" s="70"/>
      <c r="D9" s="70"/>
      <c r="E9" s="70"/>
      <c r="F9" s="70"/>
      <c r="I9" s="29"/>
      <c r="J9" s="29"/>
      <c r="K9" s="29" t="s">
        <v>127</v>
      </c>
      <c r="L9" s="29" t="s">
        <v>128</v>
      </c>
      <c r="M9" s="29" t="s">
        <v>129</v>
      </c>
      <c r="N9" s="29" t="s">
        <v>130</v>
      </c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I11" s="29"/>
      <c r="J11" s="29"/>
      <c r="K11" s="29"/>
      <c r="L11" s="29"/>
      <c r="M11" s="29"/>
      <c r="N11" s="29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I12" s="29"/>
      <c r="J12" s="29"/>
      <c r="K12" s="29"/>
      <c r="L12" s="29"/>
      <c r="M12" s="29"/>
      <c r="N12" s="29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I13" s="29"/>
      <c r="J13" s="29"/>
      <c r="K13" s="29"/>
      <c r="L13" s="29"/>
      <c r="M13" s="29"/>
      <c r="N13" s="29"/>
    </row>
    <row r="14" customFormat="false" ht="12.75" hidden="false" customHeight="false" outlineLevel="0" collapsed="false">
      <c r="A14" s="70"/>
      <c r="B14" s="70"/>
      <c r="C14" s="70"/>
      <c r="D14" s="70"/>
      <c r="E14" s="70"/>
      <c r="F14" s="70"/>
      <c r="I14" s="29"/>
      <c r="J14" s="29"/>
      <c r="K14" s="29"/>
      <c r="L14" s="29"/>
      <c r="M14" s="29"/>
      <c r="N14" s="29"/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70"/>
      <c r="I15" s="29"/>
      <c r="J15" s="29"/>
      <c r="K15" s="29"/>
      <c r="L15" s="29"/>
      <c r="M15" s="29"/>
      <c r="N15" s="29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I16" s="29"/>
      <c r="J16" s="29"/>
      <c r="K16" s="29"/>
      <c r="L16" s="29"/>
      <c r="M16" s="29"/>
      <c r="N16" s="29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  <c r="I17" s="29"/>
      <c r="J17" s="29"/>
      <c r="K17" s="29"/>
      <c r="L17" s="29"/>
      <c r="M17" s="29"/>
      <c r="N17" s="29"/>
    </row>
    <row r="18" customFormat="false" ht="28.5" hidden="false" customHeight="true" outlineLevel="0" collapsed="false">
      <c r="A18" s="70"/>
      <c r="B18" s="70"/>
      <c r="C18" s="70"/>
      <c r="D18" s="70"/>
      <c r="E18" s="70"/>
      <c r="F18" s="70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70"/>
      <c r="B19" s="70"/>
      <c r="C19" s="70"/>
      <c r="D19" s="70"/>
      <c r="E19" s="70"/>
      <c r="F19" s="70"/>
      <c r="I19" s="194" t="n">
        <v>1</v>
      </c>
      <c r="J19" s="194" t="n">
        <v>2</v>
      </c>
      <c r="K19" s="195" t="n">
        <v>3</v>
      </c>
      <c r="L19" s="194" t="n">
        <v>4</v>
      </c>
      <c r="M19" s="194" t="n">
        <v>5</v>
      </c>
      <c r="N19" s="196" t="n">
        <v>6</v>
      </c>
    </row>
    <row r="20" customFormat="false" ht="15" hidden="false" customHeight="false" outlineLevel="0" collapsed="false">
      <c r="A20" s="197"/>
      <c r="B20" s="197"/>
      <c r="C20" s="197"/>
      <c r="D20" s="197"/>
      <c r="E20" s="197"/>
      <c r="F20" s="197"/>
      <c r="G20" s="198"/>
      <c r="H20" s="198"/>
      <c r="I20" s="199" t="s">
        <v>131</v>
      </c>
      <c r="J20" s="200" t="s">
        <v>132</v>
      </c>
      <c r="K20" s="200"/>
      <c r="L20" s="201"/>
      <c r="M20" s="200"/>
      <c r="N20" s="200"/>
    </row>
    <row r="21" customFormat="false" ht="15" hidden="false" customHeight="false" outlineLevel="0" collapsed="false">
      <c r="A21" s="197"/>
      <c r="B21" s="197"/>
      <c r="C21" s="197"/>
      <c r="D21" s="197"/>
      <c r="E21" s="197"/>
      <c r="F21" s="197"/>
      <c r="G21" s="198"/>
      <c r="H21" s="198"/>
      <c r="I21" s="202"/>
      <c r="J21" s="203" t="s">
        <v>133</v>
      </c>
      <c r="K21" s="200"/>
      <c r="L21" s="204"/>
      <c r="M21" s="203"/>
      <c r="N21" s="203"/>
    </row>
    <row r="22" customFormat="false" ht="15" hidden="false" customHeight="false" outlineLevel="0" collapsed="false">
      <c r="A22" s="197"/>
      <c r="B22" s="197"/>
      <c r="C22" s="197"/>
      <c r="D22" s="197"/>
      <c r="E22" s="197"/>
      <c r="F22" s="197"/>
      <c r="G22" s="198"/>
      <c r="H22" s="198"/>
      <c r="I22" s="202" t="s">
        <v>134</v>
      </c>
      <c r="J22" s="203" t="s">
        <v>135</v>
      </c>
      <c r="K22" s="203"/>
      <c r="L22" s="201"/>
      <c r="M22" s="203"/>
      <c r="N22" s="203"/>
    </row>
    <row r="23" customFormat="false" ht="15" hidden="false" customHeight="false" outlineLevel="0" collapsed="false">
      <c r="A23" s="197"/>
      <c r="B23" s="197"/>
      <c r="C23" s="197"/>
      <c r="D23" s="197"/>
      <c r="E23" s="197"/>
      <c r="F23" s="197"/>
      <c r="G23" s="198"/>
      <c r="H23" s="198"/>
      <c r="I23" s="202"/>
      <c r="J23" s="203" t="s">
        <v>136</v>
      </c>
      <c r="K23" s="203"/>
      <c r="L23" s="201"/>
      <c r="M23" s="203"/>
      <c r="N23" s="203"/>
    </row>
    <row r="24" customFormat="false" ht="15" hidden="true" customHeight="false" outlineLevel="0" collapsed="false">
      <c r="A24" s="197"/>
      <c r="B24" s="197"/>
      <c r="C24" s="197"/>
      <c r="D24" s="197"/>
      <c r="E24" s="197"/>
      <c r="F24" s="197"/>
      <c r="G24" s="198"/>
      <c r="H24" s="198"/>
      <c r="I24" s="202"/>
      <c r="J24" s="203" t="s">
        <v>137</v>
      </c>
      <c r="K24" s="203"/>
      <c r="L24" s="201"/>
      <c r="M24" s="203"/>
      <c r="N24" s="203"/>
    </row>
    <row r="25" customFormat="false" ht="15" hidden="false" customHeight="false" outlineLevel="0" collapsed="false">
      <c r="A25" s="197"/>
      <c r="B25" s="197"/>
      <c r="C25" s="197"/>
      <c r="D25" s="197"/>
      <c r="E25" s="197"/>
      <c r="F25" s="197"/>
      <c r="G25" s="198"/>
      <c r="H25" s="198"/>
      <c r="I25" s="202" t="s">
        <v>138</v>
      </c>
      <c r="J25" s="203" t="s">
        <v>139</v>
      </c>
      <c r="K25" s="203"/>
      <c r="L25" s="201"/>
      <c r="M25" s="203"/>
      <c r="N25" s="203"/>
    </row>
    <row r="26" customFormat="false" ht="15" hidden="false" customHeight="false" outlineLevel="0" collapsed="false">
      <c r="A26" s="197"/>
      <c r="B26" s="197"/>
      <c r="C26" s="205"/>
      <c r="D26" s="205"/>
      <c r="E26" s="205"/>
      <c r="F26" s="206"/>
      <c r="G26" s="198"/>
      <c r="H26" s="198"/>
      <c r="I26" s="202"/>
      <c r="J26" s="203" t="s">
        <v>140</v>
      </c>
      <c r="K26" s="207" t="n">
        <v>0</v>
      </c>
      <c r="L26" s="208" t="n">
        <f aca="false">L28+L31+L32</f>
        <v>2699000</v>
      </c>
      <c r="M26" s="209" t="n">
        <f aca="false">M28+M32</f>
        <v>0</v>
      </c>
      <c r="N26" s="210"/>
    </row>
    <row r="27" customFormat="false" ht="15" hidden="false" customHeight="false" outlineLevel="0" collapsed="false">
      <c r="A27" s="197"/>
      <c r="B27" s="197"/>
      <c r="C27" s="197"/>
      <c r="D27" s="197"/>
      <c r="E27" s="197"/>
      <c r="F27" s="197"/>
      <c r="G27" s="198"/>
      <c r="H27" s="198"/>
      <c r="I27" s="202"/>
      <c r="J27" s="203" t="s">
        <v>141</v>
      </c>
      <c r="K27" s="203"/>
      <c r="L27" s="201"/>
      <c r="M27" s="203"/>
      <c r="N27" s="203"/>
    </row>
    <row r="28" customFormat="false" ht="15" hidden="false" customHeight="false" outlineLevel="0" collapsed="false">
      <c r="A28" s="197"/>
      <c r="B28" s="197"/>
      <c r="C28" s="206"/>
      <c r="D28" s="206"/>
      <c r="E28" s="206"/>
      <c r="F28" s="197"/>
      <c r="G28" s="198"/>
      <c r="H28" s="198"/>
      <c r="I28" s="202"/>
      <c r="J28" s="203" t="s">
        <v>142</v>
      </c>
      <c r="K28" s="210" t="n">
        <v>0</v>
      </c>
      <c r="L28" s="211" t="n">
        <v>0</v>
      </c>
      <c r="M28" s="212"/>
      <c r="N28" s="203"/>
    </row>
    <row r="29" customFormat="false" ht="15" hidden="false" customHeight="false" outlineLevel="0" collapsed="false">
      <c r="A29" s="197"/>
      <c r="B29" s="197"/>
      <c r="C29" s="206"/>
      <c r="D29" s="206"/>
      <c r="E29" s="206"/>
      <c r="F29" s="197"/>
      <c r="G29" s="198"/>
      <c r="H29" s="198"/>
      <c r="I29" s="202"/>
      <c r="J29" s="203" t="s">
        <v>141</v>
      </c>
      <c r="K29" s="210"/>
      <c r="L29" s="211"/>
      <c r="M29" s="212"/>
      <c r="N29" s="203"/>
    </row>
    <row r="30" customFormat="false" ht="15" hidden="false" customHeight="false" outlineLevel="0" collapsed="false">
      <c r="A30" s="197"/>
      <c r="B30" s="197"/>
      <c r="C30" s="206"/>
      <c r="D30" s="206"/>
      <c r="E30" s="206"/>
      <c r="F30" s="197"/>
      <c r="G30" s="198"/>
      <c r="H30" s="198"/>
      <c r="I30" s="202"/>
      <c r="J30" s="203" t="s">
        <v>143</v>
      </c>
      <c r="K30" s="210"/>
      <c r="L30" s="211" t="n">
        <v>0</v>
      </c>
      <c r="M30" s="212"/>
      <c r="N30" s="203"/>
    </row>
    <row r="31" customFormat="false" ht="15" hidden="false" customHeight="false" outlineLevel="0" collapsed="false">
      <c r="A31" s="197"/>
      <c r="B31" s="197"/>
      <c r="C31" s="206"/>
      <c r="D31" s="206"/>
      <c r="E31" s="206"/>
      <c r="F31" s="197"/>
      <c r="G31" s="198"/>
      <c r="H31" s="198"/>
      <c r="I31" s="202"/>
      <c r="J31" s="203" t="s">
        <v>144</v>
      </c>
      <c r="K31" s="210"/>
      <c r="L31" s="213" t="n">
        <v>2699000</v>
      </c>
      <c r="M31" s="212"/>
      <c r="N31" s="203"/>
    </row>
    <row r="32" customFormat="false" ht="15" hidden="false" customHeight="false" outlineLevel="0" collapsed="false">
      <c r="A32" s="197"/>
      <c r="B32" s="197"/>
      <c r="C32" s="206"/>
      <c r="D32" s="206"/>
      <c r="E32" s="206"/>
      <c r="F32" s="197"/>
      <c r="G32" s="198"/>
      <c r="H32" s="198"/>
      <c r="I32" s="202"/>
      <c r="J32" s="203" t="s">
        <v>145</v>
      </c>
      <c r="K32" s="210"/>
      <c r="L32" s="213" t="n">
        <v>0</v>
      </c>
      <c r="M32" s="207"/>
      <c r="N32" s="203"/>
    </row>
    <row r="33" customFormat="false" ht="15" hidden="false" customHeight="false" outlineLevel="0" collapsed="false">
      <c r="A33" s="197"/>
      <c r="B33" s="197"/>
      <c r="C33" s="206"/>
      <c r="D33" s="206"/>
      <c r="E33" s="206"/>
      <c r="F33" s="197"/>
      <c r="G33" s="198"/>
      <c r="H33" s="198"/>
      <c r="I33" s="202"/>
      <c r="J33" s="203" t="s">
        <v>146</v>
      </c>
      <c r="K33" s="210"/>
      <c r="L33" s="213" t="n">
        <v>0</v>
      </c>
      <c r="M33" s="207"/>
      <c r="N33" s="203"/>
    </row>
    <row r="34" customFormat="false" ht="15" hidden="false" customHeight="false" outlineLevel="0" collapsed="false">
      <c r="A34" s="197"/>
      <c r="B34" s="197"/>
      <c r="C34" s="197"/>
      <c r="D34" s="197"/>
      <c r="E34" s="197"/>
      <c r="F34" s="197"/>
      <c r="G34" s="198"/>
      <c r="H34" s="198"/>
      <c r="I34" s="202"/>
      <c r="J34" s="203" t="s">
        <v>147</v>
      </c>
      <c r="K34" s="203"/>
      <c r="L34" s="214" t="n">
        <f aca="false">L36+L37</f>
        <v>0</v>
      </c>
      <c r="M34" s="215"/>
      <c r="N34" s="203"/>
    </row>
    <row r="35" customFormat="false" ht="15" hidden="false" customHeight="false" outlineLevel="0" collapsed="false">
      <c r="A35" s="197"/>
      <c r="B35" s="197"/>
      <c r="C35" s="197"/>
      <c r="D35" s="197"/>
      <c r="E35" s="197"/>
      <c r="F35" s="197"/>
      <c r="G35" s="198"/>
      <c r="H35" s="198"/>
      <c r="I35" s="202"/>
      <c r="J35" s="203" t="s">
        <v>141</v>
      </c>
      <c r="K35" s="203"/>
      <c r="L35" s="214"/>
      <c r="M35" s="215"/>
      <c r="N35" s="203"/>
    </row>
    <row r="36" customFormat="false" ht="30" hidden="false" customHeight="false" outlineLevel="0" collapsed="false">
      <c r="A36" s="197"/>
      <c r="B36" s="197"/>
      <c r="C36" s="197"/>
      <c r="D36" s="197"/>
      <c r="E36" s="197"/>
      <c r="F36" s="197"/>
      <c r="G36" s="198"/>
      <c r="H36" s="198"/>
      <c r="I36" s="202"/>
      <c r="J36" s="216" t="s">
        <v>148</v>
      </c>
      <c r="K36" s="203"/>
      <c r="L36" s="214" t="n">
        <v>0</v>
      </c>
      <c r="M36" s="215"/>
      <c r="N36" s="203"/>
    </row>
    <row r="37" customFormat="false" ht="29.25" hidden="false" customHeight="true" outlineLevel="0" collapsed="false">
      <c r="A37" s="197"/>
      <c r="B37" s="197"/>
      <c r="C37" s="197"/>
      <c r="D37" s="197"/>
      <c r="E37" s="197"/>
      <c r="F37" s="197"/>
      <c r="G37" s="198"/>
      <c r="H37" s="198"/>
      <c r="I37" s="202"/>
      <c r="J37" s="216" t="s">
        <v>149</v>
      </c>
      <c r="K37" s="203"/>
      <c r="L37" s="217"/>
      <c r="M37" s="215"/>
      <c r="N37" s="203"/>
    </row>
    <row r="38" customFormat="false" ht="15" hidden="false" customHeight="false" outlineLevel="0" collapsed="false">
      <c r="A38" s="197"/>
      <c r="B38" s="197"/>
      <c r="C38" s="197"/>
      <c r="D38" s="197"/>
      <c r="E38" s="197"/>
      <c r="F38" s="197"/>
      <c r="G38" s="198"/>
      <c r="H38" s="198"/>
      <c r="I38" s="202"/>
      <c r="J38" s="203" t="s">
        <v>150</v>
      </c>
      <c r="K38" s="203"/>
      <c r="L38" s="218"/>
      <c r="M38" s="215"/>
      <c r="N38" s="203"/>
    </row>
    <row r="39" customFormat="false" ht="15" hidden="false" customHeight="false" outlineLevel="0" collapsed="false">
      <c r="A39" s="197"/>
      <c r="B39" s="197"/>
      <c r="C39" s="197"/>
      <c r="D39" s="197"/>
      <c r="E39" s="197"/>
      <c r="F39" s="197"/>
      <c r="G39" s="198"/>
      <c r="H39" s="198"/>
      <c r="I39" s="202"/>
      <c r="J39" s="203" t="s">
        <v>151</v>
      </c>
      <c r="K39" s="203"/>
      <c r="L39" s="218"/>
      <c r="M39" s="209"/>
      <c r="N39" s="203"/>
    </row>
    <row r="40" customFormat="false" ht="15" hidden="false" customHeight="false" outlineLevel="0" collapsed="false">
      <c r="A40" s="197"/>
      <c r="B40" s="197"/>
      <c r="C40" s="197"/>
      <c r="D40" s="197"/>
      <c r="E40" s="197"/>
      <c r="F40" s="197"/>
      <c r="G40" s="198"/>
      <c r="H40" s="198"/>
      <c r="I40" s="202"/>
      <c r="J40" s="203" t="s">
        <v>152</v>
      </c>
      <c r="K40" s="203"/>
      <c r="L40" s="214"/>
      <c r="M40" s="203"/>
      <c r="N40" s="203"/>
    </row>
    <row r="41" customFormat="false" ht="15" hidden="false" customHeight="false" outlineLevel="0" collapsed="false">
      <c r="A41" s="197"/>
      <c r="B41" s="197"/>
      <c r="C41" s="197"/>
      <c r="D41" s="197"/>
      <c r="E41" s="197"/>
      <c r="F41" s="197"/>
      <c r="G41" s="198"/>
      <c r="H41" s="198"/>
      <c r="I41" s="202"/>
      <c r="J41" s="203" t="s">
        <v>153</v>
      </c>
      <c r="K41" s="203"/>
      <c r="L41" s="214"/>
      <c r="M41" s="203"/>
      <c r="N41" s="203"/>
    </row>
    <row r="42" customFormat="false" ht="15" hidden="false" customHeight="false" outlineLevel="0" collapsed="false">
      <c r="A42" s="197"/>
      <c r="B42" s="197"/>
      <c r="C42" s="205"/>
      <c r="D42" s="205"/>
      <c r="E42" s="205"/>
      <c r="F42" s="206"/>
      <c r="G42" s="198"/>
      <c r="H42" s="198"/>
      <c r="I42" s="202" t="s">
        <v>154</v>
      </c>
      <c r="J42" s="203" t="s">
        <v>155</v>
      </c>
      <c r="K42" s="209"/>
      <c r="L42" s="219" t="n">
        <f aca="false">L46+L47+L43+L53</f>
        <v>26949033.56</v>
      </c>
      <c r="M42" s="209" t="n">
        <f aca="false">M43</f>
        <v>0</v>
      </c>
      <c r="N42" s="210"/>
    </row>
    <row r="43" customFormat="false" ht="15" hidden="false" customHeight="false" outlineLevel="0" collapsed="false">
      <c r="A43" s="197"/>
      <c r="B43" s="197"/>
      <c r="C43" s="197"/>
      <c r="D43" s="206"/>
      <c r="E43" s="197"/>
      <c r="F43" s="197"/>
      <c r="G43" s="198"/>
      <c r="H43" s="198"/>
      <c r="I43" s="202"/>
      <c r="J43" s="203" t="s">
        <v>142</v>
      </c>
      <c r="K43" s="203"/>
      <c r="L43" s="213" t="n">
        <f aca="false">3200000+3800000</f>
        <v>7000000</v>
      </c>
      <c r="M43" s="212"/>
      <c r="N43" s="203"/>
    </row>
    <row r="44" customFormat="false" ht="15" hidden="false" customHeight="false" outlineLevel="0" collapsed="false">
      <c r="A44" s="197"/>
      <c r="B44" s="197"/>
      <c r="C44" s="197"/>
      <c r="D44" s="206"/>
      <c r="E44" s="197"/>
      <c r="F44" s="197"/>
      <c r="G44" s="198"/>
      <c r="H44" s="198"/>
      <c r="I44" s="202"/>
      <c r="J44" s="203" t="s">
        <v>141</v>
      </c>
      <c r="K44" s="203"/>
      <c r="L44" s="211"/>
      <c r="M44" s="212"/>
      <c r="N44" s="203"/>
    </row>
    <row r="45" customFormat="false" ht="15" hidden="false" customHeight="false" outlineLevel="0" collapsed="false">
      <c r="A45" s="197"/>
      <c r="B45" s="197"/>
      <c r="C45" s="197"/>
      <c r="D45" s="206"/>
      <c r="E45" s="197"/>
      <c r="F45" s="197"/>
      <c r="G45" s="198"/>
      <c r="H45" s="198"/>
      <c r="I45" s="202"/>
      <c r="J45" s="203" t="s">
        <v>143</v>
      </c>
      <c r="K45" s="203"/>
      <c r="L45" s="211"/>
      <c r="M45" s="212"/>
      <c r="N45" s="203"/>
    </row>
    <row r="46" customFormat="false" ht="15" hidden="false" customHeight="false" outlineLevel="0" collapsed="false">
      <c r="A46" s="197"/>
      <c r="B46" s="197"/>
      <c r="C46" s="197"/>
      <c r="D46" s="206"/>
      <c r="E46" s="197"/>
      <c r="F46" s="197"/>
      <c r="G46" s="198"/>
      <c r="H46" s="198"/>
      <c r="I46" s="202"/>
      <c r="J46" s="203" t="s">
        <v>144</v>
      </c>
      <c r="K46" s="203"/>
      <c r="L46" s="220" t="n">
        <f aca="false">19935000</f>
        <v>19935000</v>
      </c>
      <c r="M46" s="212"/>
      <c r="N46" s="203"/>
    </row>
    <row r="47" customFormat="false" ht="15" hidden="false" customHeight="false" outlineLevel="0" collapsed="false">
      <c r="A47" s="197"/>
      <c r="B47" s="197"/>
      <c r="C47" s="206"/>
      <c r="D47" s="206"/>
      <c r="E47" s="206"/>
      <c r="F47" s="197"/>
      <c r="G47" s="198"/>
      <c r="H47" s="198"/>
      <c r="I47" s="202"/>
      <c r="J47" s="203" t="s">
        <v>156</v>
      </c>
      <c r="K47" s="212"/>
      <c r="L47" s="219" t="n">
        <f aca="false">L48+L49</f>
        <v>14033.56</v>
      </c>
      <c r="M47" s="210"/>
      <c r="N47" s="203"/>
    </row>
    <row r="48" customFormat="false" ht="15" hidden="false" customHeight="false" outlineLevel="0" collapsed="false">
      <c r="A48" s="197"/>
      <c r="B48" s="197"/>
      <c r="C48" s="206"/>
      <c r="D48" s="206"/>
      <c r="E48" s="206"/>
      <c r="F48" s="197"/>
      <c r="G48" s="198"/>
      <c r="H48" s="198"/>
      <c r="I48" s="202"/>
      <c r="J48" s="203" t="s">
        <v>146</v>
      </c>
      <c r="K48" s="212"/>
      <c r="L48" s="219" t="n">
        <v>4734.79</v>
      </c>
      <c r="M48" s="210"/>
      <c r="N48" s="203"/>
      <c r="P48" s="221"/>
    </row>
    <row r="49" customFormat="false" ht="15" hidden="false" customHeight="false" outlineLevel="0" collapsed="false">
      <c r="A49" s="197"/>
      <c r="B49" s="197"/>
      <c r="C49" s="206"/>
      <c r="D49" s="206"/>
      <c r="E49" s="206"/>
      <c r="F49" s="197"/>
      <c r="G49" s="198"/>
      <c r="H49" s="198"/>
      <c r="I49" s="202"/>
      <c r="J49" s="203" t="s">
        <v>147</v>
      </c>
      <c r="K49" s="212"/>
      <c r="L49" s="219" t="n">
        <v>9298.77</v>
      </c>
      <c r="M49" s="210"/>
      <c r="N49" s="203"/>
    </row>
    <row r="50" customFormat="false" ht="15" hidden="false" customHeight="false" outlineLevel="0" collapsed="false">
      <c r="A50" s="197"/>
      <c r="B50" s="197"/>
      <c r="C50" s="206"/>
      <c r="D50" s="206"/>
      <c r="E50" s="206"/>
      <c r="F50" s="197"/>
      <c r="G50" s="198"/>
      <c r="H50" s="198"/>
      <c r="I50" s="202"/>
      <c r="J50" s="203" t="s">
        <v>141</v>
      </c>
      <c r="K50" s="212"/>
      <c r="L50" s="211"/>
      <c r="M50" s="210"/>
      <c r="N50" s="203"/>
    </row>
    <row r="51" customFormat="false" ht="30" hidden="false" customHeight="false" outlineLevel="0" collapsed="false">
      <c r="A51" s="197"/>
      <c r="B51" s="197"/>
      <c r="C51" s="206"/>
      <c r="D51" s="206"/>
      <c r="E51" s="206"/>
      <c r="F51" s="197"/>
      <c r="G51" s="198"/>
      <c r="H51" s="198"/>
      <c r="I51" s="202"/>
      <c r="J51" s="216" t="s">
        <v>148</v>
      </c>
      <c r="K51" s="212"/>
      <c r="L51" s="211" t="n">
        <v>9298.77</v>
      </c>
      <c r="M51" s="210"/>
      <c r="N51" s="203"/>
    </row>
    <row r="52" customFormat="false" ht="30" hidden="false" customHeight="false" outlineLevel="0" collapsed="false">
      <c r="A52" s="197"/>
      <c r="B52" s="197"/>
      <c r="C52" s="206"/>
      <c r="D52" s="206"/>
      <c r="E52" s="206"/>
      <c r="F52" s="197"/>
      <c r="G52" s="198"/>
      <c r="H52" s="198"/>
      <c r="I52" s="202"/>
      <c r="J52" s="216" t="s">
        <v>149</v>
      </c>
      <c r="K52" s="212"/>
      <c r="L52" s="211"/>
      <c r="M52" s="210"/>
      <c r="N52" s="203"/>
    </row>
    <row r="53" customFormat="false" ht="15" hidden="true" customHeight="false" outlineLevel="0" collapsed="false">
      <c r="A53" s="197"/>
      <c r="B53" s="197"/>
      <c r="C53" s="206"/>
      <c r="D53" s="206"/>
      <c r="E53" s="206"/>
      <c r="F53" s="197"/>
      <c r="G53" s="198"/>
      <c r="H53" s="198"/>
      <c r="I53" s="202"/>
      <c r="J53" s="203" t="s">
        <v>58</v>
      </c>
      <c r="K53" s="212"/>
      <c r="L53" s="211" t="n">
        <f aca="false">L54+L55</f>
        <v>0</v>
      </c>
      <c r="M53" s="210"/>
      <c r="N53" s="203"/>
    </row>
    <row r="54" customFormat="false" ht="15" hidden="true" customHeight="false" outlineLevel="0" collapsed="false">
      <c r="A54" s="197"/>
      <c r="B54" s="197"/>
      <c r="C54" s="206"/>
      <c r="D54" s="206"/>
      <c r="E54" s="206"/>
      <c r="F54" s="197"/>
      <c r="G54" s="198"/>
      <c r="H54" s="198"/>
      <c r="I54" s="202"/>
      <c r="J54" s="203" t="s">
        <v>157</v>
      </c>
      <c r="K54" s="212"/>
      <c r="L54" s="211"/>
      <c r="M54" s="210"/>
      <c r="N54" s="203"/>
    </row>
    <row r="55" customFormat="false" ht="15" hidden="true" customHeight="false" outlineLevel="0" collapsed="false">
      <c r="A55" s="197"/>
      <c r="B55" s="197"/>
      <c r="C55" s="206"/>
      <c r="D55" s="206"/>
      <c r="E55" s="206"/>
      <c r="F55" s="197"/>
      <c r="G55" s="198"/>
      <c r="H55" s="198"/>
      <c r="I55" s="202"/>
      <c r="J55" s="203" t="s">
        <v>158</v>
      </c>
      <c r="K55" s="212"/>
      <c r="L55" s="211"/>
      <c r="M55" s="210"/>
      <c r="N55" s="203"/>
    </row>
    <row r="56" customFormat="false" ht="15" hidden="false" customHeight="false" outlineLevel="0" collapsed="false">
      <c r="A56" s="197"/>
      <c r="B56" s="197"/>
      <c r="C56" s="222"/>
      <c r="D56" s="205"/>
      <c r="E56" s="222"/>
      <c r="F56" s="197"/>
      <c r="G56" s="198"/>
      <c r="H56" s="198"/>
      <c r="I56" s="202" t="s">
        <v>159</v>
      </c>
      <c r="J56" s="203" t="s">
        <v>160</v>
      </c>
      <c r="K56" s="215"/>
      <c r="L56" s="223" t="n">
        <f aca="false">L58+L63+L72+L74</f>
        <v>17670099.56</v>
      </c>
      <c r="M56" s="209" t="n">
        <f aca="false">M63+M58+M72+M74</f>
        <v>0</v>
      </c>
      <c r="N56" s="224"/>
    </row>
    <row r="57" customFormat="false" ht="15" hidden="false" customHeight="false" outlineLevel="0" collapsed="false">
      <c r="A57" s="197"/>
      <c r="B57" s="197"/>
      <c r="C57" s="197"/>
      <c r="D57" s="197"/>
      <c r="E57" s="197"/>
      <c r="F57" s="197"/>
      <c r="G57" s="198"/>
      <c r="H57" s="198"/>
      <c r="I57" s="202"/>
      <c r="J57" s="203" t="s">
        <v>141</v>
      </c>
      <c r="K57" s="203"/>
      <c r="L57" s="201"/>
      <c r="M57" s="203"/>
      <c r="N57" s="203"/>
    </row>
    <row r="58" customFormat="false" ht="15" hidden="false" customHeight="false" outlineLevel="0" collapsed="false">
      <c r="A58" s="197"/>
      <c r="B58" s="197"/>
      <c r="C58" s="197"/>
      <c r="D58" s="206"/>
      <c r="E58" s="197"/>
      <c r="F58" s="197"/>
      <c r="G58" s="198"/>
      <c r="H58" s="198"/>
      <c r="I58" s="202"/>
      <c r="J58" s="203" t="s">
        <v>161</v>
      </c>
      <c r="K58" s="203"/>
      <c r="L58" s="225" t="n">
        <f aca="false">L59+L62</f>
        <v>1119816</v>
      </c>
      <c r="M58" s="212"/>
      <c r="N58" s="203"/>
    </row>
    <row r="59" customFormat="false" ht="15" hidden="false" customHeight="false" outlineLevel="0" collapsed="false">
      <c r="A59" s="197"/>
      <c r="B59" s="197"/>
      <c r="C59" s="197"/>
      <c r="D59" s="206"/>
      <c r="E59" s="197"/>
      <c r="F59" s="197"/>
      <c r="G59" s="198"/>
      <c r="H59" s="198"/>
      <c r="I59" s="202"/>
      <c r="J59" s="203" t="s">
        <v>162</v>
      </c>
      <c r="K59" s="203"/>
      <c r="L59" s="225" t="n">
        <v>0</v>
      </c>
      <c r="M59" s="212"/>
      <c r="N59" s="203"/>
    </row>
    <row r="60" customFormat="false" ht="15" hidden="false" customHeight="false" outlineLevel="0" collapsed="false">
      <c r="A60" s="197"/>
      <c r="B60" s="197"/>
      <c r="C60" s="197"/>
      <c r="D60" s="206"/>
      <c r="E60" s="197"/>
      <c r="F60" s="197"/>
      <c r="G60" s="198"/>
      <c r="H60" s="198"/>
      <c r="I60" s="202"/>
      <c r="J60" s="203" t="s">
        <v>141</v>
      </c>
      <c r="K60" s="203"/>
      <c r="L60" s="225"/>
      <c r="M60" s="212"/>
      <c r="N60" s="203"/>
    </row>
    <row r="61" customFormat="false" ht="15" hidden="false" customHeight="false" outlineLevel="0" collapsed="false">
      <c r="A61" s="197"/>
      <c r="B61" s="197"/>
      <c r="C61" s="197"/>
      <c r="D61" s="206"/>
      <c r="E61" s="197"/>
      <c r="F61" s="197"/>
      <c r="G61" s="198"/>
      <c r="H61" s="198"/>
      <c r="I61" s="202"/>
      <c r="J61" s="203" t="s">
        <v>143</v>
      </c>
      <c r="K61" s="203"/>
      <c r="L61" s="225"/>
      <c r="M61" s="212"/>
      <c r="N61" s="203"/>
    </row>
    <row r="62" customFormat="false" ht="15" hidden="false" customHeight="false" outlineLevel="0" collapsed="false">
      <c r="A62" s="197"/>
      <c r="B62" s="197"/>
      <c r="C62" s="197"/>
      <c r="D62" s="206"/>
      <c r="E62" s="197"/>
      <c r="F62" s="197"/>
      <c r="G62" s="198"/>
      <c r="H62" s="198"/>
      <c r="I62" s="202"/>
      <c r="J62" s="203" t="s">
        <v>144</v>
      </c>
      <c r="K62" s="203"/>
      <c r="L62" s="225" t="n">
        <v>1119816</v>
      </c>
      <c r="M62" s="212"/>
      <c r="N62" s="203"/>
    </row>
    <row r="63" customFormat="false" ht="15" hidden="false" customHeight="false" outlineLevel="0" collapsed="false">
      <c r="A63" s="197"/>
      <c r="B63" s="197"/>
      <c r="C63" s="197"/>
      <c r="D63" s="206"/>
      <c r="E63" s="197"/>
      <c r="F63" s="197"/>
      <c r="G63" s="198"/>
      <c r="H63" s="198"/>
      <c r="I63" s="202"/>
      <c r="J63" s="203" t="s">
        <v>163</v>
      </c>
      <c r="K63" s="203"/>
      <c r="L63" s="211" t="n">
        <f aca="false">L64+L65</f>
        <v>14033.56</v>
      </c>
      <c r="M63" s="203"/>
      <c r="N63" s="203"/>
    </row>
    <row r="64" customFormat="false" ht="15" hidden="false" customHeight="false" outlineLevel="0" collapsed="false">
      <c r="A64" s="197"/>
      <c r="B64" s="197"/>
      <c r="C64" s="197"/>
      <c r="D64" s="206"/>
      <c r="E64" s="197"/>
      <c r="F64" s="197"/>
      <c r="G64" s="198"/>
      <c r="H64" s="198"/>
      <c r="I64" s="202"/>
      <c r="J64" s="203" t="s">
        <v>146</v>
      </c>
      <c r="K64" s="203"/>
      <c r="L64" s="211" t="n">
        <f aca="false">4734.79</f>
        <v>4734.79</v>
      </c>
      <c r="M64" s="203"/>
      <c r="N64" s="203"/>
    </row>
    <row r="65" customFormat="false" ht="15" hidden="false" customHeight="false" outlineLevel="0" collapsed="false">
      <c r="A65" s="197"/>
      <c r="B65" s="197"/>
      <c r="C65" s="197"/>
      <c r="D65" s="206"/>
      <c r="E65" s="197"/>
      <c r="F65" s="197"/>
      <c r="G65" s="198"/>
      <c r="H65" s="198"/>
      <c r="I65" s="202"/>
      <c r="J65" s="203" t="s">
        <v>147</v>
      </c>
      <c r="K65" s="203"/>
      <c r="L65" s="211" t="n">
        <v>9298.77</v>
      </c>
      <c r="M65" s="203"/>
      <c r="N65" s="203"/>
    </row>
    <row r="66" customFormat="false" ht="15" hidden="false" customHeight="false" outlineLevel="0" collapsed="false">
      <c r="A66" s="197"/>
      <c r="B66" s="197"/>
      <c r="C66" s="197"/>
      <c r="D66" s="206"/>
      <c r="E66" s="197"/>
      <c r="F66" s="197"/>
      <c r="G66" s="198"/>
      <c r="H66" s="198"/>
      <c r="I66" s="202"/>
      <c r="J66" s="203" t="s">
        <v>141</v>
      </c>
      <c r="K66" s="203"/>
      <c r="L66" s="211"/>
      <c r="M66" s="203"/>
      <c r="N66" s="203"/>
    </row>
    <row r="67" customFormat="false" ht="30" hidden="false" customHeight="false" outlineLevel="0" collapsed="false">
      <c r="A67" s="197"/>
      <c r="B67" s="197"/>
      <c r="C67" s="197"/>
      <c r="D67" s="206"/>
      <c r="E67" s="197"/>
      <c r="F67" s="197"/>
      <c r="G67" s="198"/>
      <c r="H67" s="198"/>
      <c r="I67" s="202"/>
      <c r="J67" s="216" t="s">
        <v>148</v>
      </c>
      <c r="K67" s="203"/>
      <c r="L67" s="211" t="n">
        <v>9298.77</v>
      </c>
      <c r="M67" s="203"/>
      <c r="N67" s="203"/>
    </row>
    <row r="68" customFormat="false" ht="30" hidden="false" customHeight="false" outlineLevel="0" collapsed="false">
      <c r="A68" s="197"/>
      <c r="B68" s="197"/>
      <c r="C68" s="197"/>
      <c r="D68" s="206"/>
      <c r="E68" s="197"/>
      <c r="F68" s="197"/>
      <c r="G68" s="198"/>
      <c r="H68" s="198"/>
      <c r="I68" s="202"/>
      <c r="J68" s="216" t="s">
        <v>149</v>
      </c>
      <c r="K68" s="203"/>
      <c r="L68" s="211" t="n">
        <v>0</v>
      </c>
      <c r="M68" s="203"/>
      <c r="N68" s="203"/>
    </row>
    <row r="69" customFormat="false" ht="15" hidden="false" customHeight="false" outlineLevel="0" collapsed="false">
      <c r="A69" s="197"/>
      <c r="B69" s="197"/>
      <c r="C69" s="197"/>
      <c r="D69" s="206"/>
      <c r="E69" s="197"/>
      <c r="F69" s="197"/>
      <c r="G69" s="198"/>
      <c r="H69" s="198"/>
      <c r="I69" s="202"/>
      <c r="J69" s="226" t="s">
        <v>164</v>
      </c>
      <c r="K69" s="203"/>
      <c r="L69" s="211" t="n">
        <f aca="false">L70+L71</f>
        <v>0</v>
      </c>
      <c r="M69" s="203"/>
      <c r="N69" s="203"/>
    </row>
    <row r="70" customFormat="false" ht="15" hidden="false" customHeight="false" outlineLevel="0" collapsed="false">
      <c r="A70" s="197"/>
      <c r="B70" s="197"/>
      <c r="C70" s="197"/>
      <c r="D70" s="206"/>
      <c r="E70" s="197"/>
      <c r="F70" s="197"/>
      <c r="G70" s="198"/>
      <c r="H70" s="198"/>
      <c r="I70" s="202"/>
      <c r="J70" s="216" t="s">
        <v>157</v>
      </c>
      <c r="K70" s="203"/>
      <c r="L70" s="211" t="n">
        <f aca="false">L76-L72</f>
        <v>0</v>
      </c>
      <c r="M70" s="203"/>
      <c r="N70" s="203"/>
    </row>
    <row r="71" customFormat="false" ht="15" hidden="false" customHeight="false" outlineLevel="0" collapsed="false">
      <c r="A71" s="197"/>
      <c r="B71" s="197"/>
      <c r="C71" s="197"/>
      <c r="D71" s="206"/>
      <c r="E71" s="197"/>
      <c r="F71" s="197"/>
      <c r="G71" s="198"/>
      <c r="H71" s="198"/>
      <c r="I71" s="202"/>
      <c r="J71" s="216" t="s">
        <v>158</v>
      </c>
      <c r="K71" s="203"/>
      <c r="L71" s="211" t="n">
        <f aca="false">L77-L74</f>
        <v>0</v>
      </c>
      <c r="M71" s="203"/>
      <c r="N71" s="203"/>
    </row>
    <row r="72" customFormat="false" ht="15" hidden="false" customHeight="false" outlineLevel="0" collapsed="false">
      <c r="A72" s="197"/>
      <c r="B72" s="197"/>
      <c r="C72" s="197"/>
      <c r="D72" s="206"/>
      <c r="E72" s="197"/>
      <c r="F72" s="197"/>
      <c r="G72" s="198"/>
      <c r="H72" s="198"/>
      <c r="I72" s="202"/>
      <c r="J72" s="203" t="s">
        <v>165</v>
      </c>
      <c r="K72" s="203"/>
      <c r="L72" s="211" t="n">
        <v>0</v>
      </c>
      <c r="M72" s="203"/>
      <c r="N72" s="203"/>
    </row>
    <row r="73" customFormat="false" ht="15" hidden="false" customHeight="false" outlineLevel="0" collapsed="false">
      <c r="A73" s="197"/>
      <c r="B73" s="197"/>
      <c r="C73" s="197"/>
      <c r="D73" s="206"/>
      <c r="E73" s="197"/>
      <c r="F73" s="197"/>
      <c r="G73" s="198"/>
      <c r="H73" s="198"/>
      <c r="I73" s="202"/>
      <c r="J73" s="203" t="s">
        <v>166</v>
      </c>
      <c r="K73" s="203"/>
      <c r="L73" s="211"/>
      <c r="M73" s="203"/>
      <c r="N73" s="203"/>
    </row>
    <row r="74" customFormat="false" ht="15" hidden="false" customHeight="false" outlineLevel="0" collapsed="false">
      <c r="A74" s="197"/>
      <c r="B74" s="197"/>
      <c r="C74" s="197"/>
      <c r="D74" s="206"/>
      <c r="E74" s="197"/>
      <c r="F74" s="197"/>
      <c r="G74" s="198"/>
      <c r="H74" s="198"/>
      <c r="I74" s="202"/>
      <c r="J74" s="203" t="s">
        <v>167</v>
      </c>
      <c r="K74" s="203"/>
      <c r="L74" s="211" t="n">
        <v>16536250</v>
      </c>
      <c r="M74" s="203"/>
      <c r="N74" s="203"/>
    </row>
    <row r="75" customFormat="false" ht="15" hidden="false" customHeight="false" outlineLevel="0" collapsed="false">
      <c r="A75" s="197"/>
      <c r="B75" s="197"/>
      <c r="C75" s="197"/>
      <c r="D75" s="206"/>
      <c r="E75" s="197"/>
      <c r="F75" s="197"/>
      <c r="G75" s="198"/>
      <c r="H75" s="198"/>
      <c r="I75" s="202"/>
      <c r="J75" s="203" t="s">
        <v>58</v>
      </c>
      <c r="K75" s="203"/>
      <c r="L75" s="211"/>
      <c r="M75" s="203"/>
      <c r="N75" s="203"/>
    </row>
    <row r="76" customFormat="false" ht="15" hidden="false" customHeight="false" outlineLevel="0" collapsed="false">
      <c r="A76" s="197"/>
      <c r="B76" s="197"/>
      <c r="C76" s="197"/>
      <c r="D76" s="206"/>
      <c r="E76" s="197"/>
      <c r="F76" s="197"/>
      <c r="G76" s="198"/>
      <c r="H76" s="198"/>
      <c r="I76" s="202"/>
      <c r="J76" s="203" t="s">
        <v>157</v>
      </c>
      <c r="K76" s="203"/>
      <c r="L76" s="211" t="n">
        <v>0</v>
      </c>
      <c r="M76" s="203"/>
      <c r="N76" s="203"/>
    </row>
    <row r="77" customFormat="false" ht="15" hidden="false" customHeight="false" outlineLevel="0" collapsed="false">
      <c r="A77" s="197"/>
      <c r="B77" s="197"/>
      <c r="C77" s="197"/>
      <c r="D77" s="206"/>
      <c r="E77" s="197"/>
      <c r="F77" s="197"/>
      <c r="G77" s="198"/>
      <c r="H77" s="198"/>
      <c r="I77" s="202"/>
      <c r="J77" s="203" t="s">
        <v>158</v>
      </c>
      <c r="K77" s="203"/>
      <c r="L77" s="211" t="n">
        <v>16536250</v>
      </c>
      <c r="M77" s="203"/>
      <c r="N77" s="203"/>
    </row>
    <row r="78" customFormat="false" ht="15" hidden="false" customHeight="false" outlineLevel="0" collapsed="false">
      <c r="A78" s="197"/>
      <c r="B78" s="197"/>
      <c r="C78" s="205"/>
      <c r="D78" s="205"/>
      <c r="E78" s="205"/>
      <c r="F78" s="197"/>
      <c r="G78" s="198"/>
      <c r="H78" s="198"/>
      <c r="I78" s="202" t="s">
        <v>168</v>
      </c>
      <c r="J78" s="203" t="s">
        <v>169</v>
      </c>
      <c r="K78" s="207" t="n">
        <v>0</v>
      </c>
      <c r="L78" s="219" t="n">
        <f aca="false">L26+L42-L56-L69</f>
        <v>11977934</v>
      </c>
      <c r="M78" s="209" t="n">
        <v>0</v>
      </c>
      <c r="N78" s="224"/>
      <c r="P78" s="109"/>
    </row>
    <row r="79" customFormat="false" ht="15" hidden="false" customHeight="false" outlineLevel="0" collapsed="false">
      <c r="A79" s="197"/>
      <c r="B79" s="222"/>
      <c r="C79" s="205"/>
      <c r="D79" s="205"/>
      <c r="E79" s="205"/>
      <c r="F79" s="197"/>
      <c r="G79" s="198"/>
      <c r="H79" s="198" t="s">
        <v>170</v>
      </c>
      <c r="I79" s="202"/>
      <c r="J79" s="227" t="s">
        <v>123</v>
      </c>
      <c r="K79" s="207"/>
      <c r="L79" s="219"/>
      <c r="M79" s="207"/>
      <c r="N79" s="203"/>
    </row>
    <row r="80" customFormat="false" ht="15" hidden="false" customHeight="false" outlineLevel="0" collapsed="false">
      <c r="A80" s="197"/>
      <c r="B80" s="197"/>
      <c r="C80" s="197"/>
      <c r="D80" s="197"/>
      <c r="E80" s="197"/>
      <c r="F80" s="197"/>
      <c r="G80" s="198"/>
      <c r="H80" s="198"/>
      <c r="I80" s="202"/>
      <c r="J80" s="203" t="s">
        <v>171</v>
      </c>
      <c r="K80" s="203"/>
      <c r="L80" s="219"/>
      <c r="M80" s="203"/>
      <c r="N80" s="203"/>
    </row>
    <row r="81" customFormat="false" ht="15" hidden="false" customHeight="false" outlineLevel="0" collapsed="false">
      <c r="A81" s="197"/>
      <c r="B81" s="197"/>
      <c r="C81" s="206"/>
      <c r="D81" s="206"/>
      <c r="E81" s="206"/>
      <c r="F81" s="206"/>
      <c r="G81" s="228"/>
      <c r="H81" s="198"/>
      <c r="I81" s="202"/>
      <c r="J81" s="229" t="s">
        <v>142</v>
      </c>
      <c r="K81" s="207" t="n">
        <v>0</v>
      </c>
      <c r="L81" s="219" t="n">
        <f aca="false">L28+L43-L59-L72</f>
        <v>7000000</v>
      </c>
      <c r="M81" s="230"/>
      <c r="N81" s="210"/>
      <c r="O81" s="231"/>
    </row>
    <row r="82" customFormat="false" ht="15" hidden="false" customHeight="false" outlineLevel="0" collapsed="false">
      <c r="A82" s="197"/>
      <c r="B82" s="197"/>
      <c r="C82" s="206"/>
      <c r="D82" s="206"/>
      <c r="E82" s="206"/>
      <c r="F82" s="206"/>
      <c r="G82" s="228"/>
      <c r="H82" s="198"/>
      <c r="I82" s="202"/>
      <c r="J82" s="203" t="s">
        <v>141</v>
      </c>
      <c r="K82" s="207"/>
      <c r="L82" s="219"/>
      <c r="M82" s="230"/>
      <c r="N82" s="210"/>
      <c r="O82" s="231"/>
    </row>
    <row r="83" customFormat="false" ht="15" hidden="false" customHeight="false" outlineLevel="0" collapsed="false">
      <c r="A83" s="197"/>
      <c r="B83" s="197"/>
      <c r="C83" s="206"/>
      <c r="D83" s="206"/>
      <c r="E83" s="206"/>
      <c r="F83" s="206"/>
      <c r="G83" s="228"/>
      <c r="H83" s="198"/>
      <c r="I83" s="202"/>
      <c r="J83" s="203" t="s">
        <v>143</v>
      </c>
      <c r="K83" s="207"/>
      <c r="L83" s="219" t="n">
        <f aca="false">L30+L45-L61-L73</f>
        <v>0</v>
      </c>
      <c r="M83" s="230"/>
      <c r="N83" s="210"/>
      <c r="O83" s="231"/>
    </row>
    <row r="84" customFormat="false" ht="15" hidden="false" customHeight="false" outlineLevel="0" collapsed="false">
      <c r="A84" s="197"/>
      <c r="B84" s="197"/>
      <c r="C84" s="206"/>
      <c r="D84" s="206"/>
      <c r="E84" s="206"/>
      <c r="F84" s="206"/>
      <c r="G84" s="228"/>
      <c r="H84" s="198"/>
      <c r="I84" s="202"/>
      <c r="J84" s="229" t="s">
        <v>172</v>
      </c>
      <c r="K84" s="207"/>
      <c r="L84" s="219" t="n">
        <f aca="false">L31+L46-L62-L74</f>
        <v>4977934</v>
      </c>
      <c r="M84" s="230"/>
      <c r="N84" s="210"/>
      <c r="O84" s="231"/>
    </row>
    <row r="85" customFormat="false" ht="15" hidden="false" customHeight="false" outlineLevel="0" collapsed="false">
      <c r="A85" s="197"/>
      <c r="B85" s="197"/>
      <c r="C85" s="206"/>
      <c r="D85" s="206"/>
      <c r="E85" s="206"/>
      <c r="F85" s="206"/>
      <c r="G85" s="228"/>
      <c r="H85" s="198"/>
      <c r="I85" s="202"/>
      <c r="J85" s="229" t="s">
        <v>173</v>
      </c>
      <c r="K85" s="207"/>
      <c r="L85" s="219"/>
      <c r="M85" s="230"/>
      <c r="N85" s="210"/>
      <c r="O85" s="231"/>
      <c r="P85" s="109"/>
    </row>
    <row r="86" customFormat="false" ht="15" hidden="false" customHeight="false" outlineLevel="0" collapsed="false">
      <c r="A86" s="197"/>
      <c r="B86" s="197"/>
      <c r="C86" s="206"/>
      <c r="D86" s="206"/>
      <c r="E86" s="206"/>
      <c r="F86" s="206"/>
      <c r="G86" s="228"/>
      <c r="H86" s="198"/>
      <c r="I86" s="202"/>
      <c r="J86" s="229" t="s">
        <v>174</v>
      </c>
      <c r="K86" s="207"/>
      <c r="L86" s="201"/>
      <c r="M86" s="230"/>
      <c r="N86" s="210"/>
      <c r="O86" s="231"/>
    </row>
    <row r="87" customFormat="false" ht="15" hidden="false" customHeight="false" outlineLevel="0" collapsed="false">
      <c r="A87" s="197"/>
      <c r="B87" s="197"/>
      <c r="C87" s="206"/>
      <c r="D87" s="206"/>
      <c r="E87" s="206"/>
      <c r="F87" s="197"/>
      <c r="G87" s="198"/>
      <c r="H87" s="198"/>
      <c r="I87" s="202"/>
      <c r="J87" s="203" t="s">
        <v>175</v>
      </c>
      <c r="K87" s="207"/>
      <c r="L87" s="232" t="n">
        <f aca="false">L88+L89</f>
        <v>0</v>
      </c>
      <c r="M87" s="209" t="n">
        <f aca="false">M47-M63</f>
        <v>0</v>
      </c>
      <c r="N87" s="203"/>
    </row>
    <row r="88" customFormat="false" ht="15" hidden="false" customHeight="false" outlineLevel="0" collapsed="false">
      <c r="A88" s="197"/>
      <c r="B88" s="197"/>
      <c r="C88" s="206"/>
      <c r="D88" s="206"/>
      <c r="E88" s="206"/>
      <c r="F88" s="197"/>
      <c r="G88" s="198"/>
      <c r="H88" s="198"/>
      <c r="I88" s="202"/>
      <c r="J88" s="203" t="s">
        <v>146</v>
      </c>
      <c r="K88" s="207"/>
      <c r="L88" s="232" t="n">
        <v>0</v>
      </c>
      <c r="M88" s="210"/>
      <c r="N88" s="203"/>
    </row>
    <row r="89" customFormat="false" ht="15" hidden="false" customHeight="false" outlineLevel="0" collapsed="false">
      <c r="A89" s="197"/>
      <c r="B89" s="197"/>
      <c r="C89" s="197"/>
      <c r="D89" s="197"/>
      <c r="E89" s="197"/>
      <c r="F89" s="197"/>
      <c r="G89" s="198"/>
      <c r="H89" s="198"/>
      <c r="I89" s="202"/>
      <c r="J89" s="203" t="s">
        <v>147</v>
      </c>
      <c r="K89" s="203"/>
      <c r="L89" s="232" t="n">
        <v>0</v>
      </c>
      <c r="M89" s="203"/>
      <c r="N89" s="203"/>
    </row>
    <row r="90" customFormat="false" ht="15" hidden="false" customHeight="false" outlineLevel="0" collapsed="false">
      <c r="A90" s="197"/>
      <c r="B90" s="197"/>
      <c r="C90" s="197"/>
      <c r="D90" s="197"/>
      <c r="E90" s="197"/>
      <c r="F90" s="197"/>
      <c r="G90" s="198"/>
      <c r="H90" s="198"/>
      <c r="I90" s="202"/>
      <c r="J90" s="203" t="s">
        <v>141</v>
      </c>
      <c r="K90" s="203"/>
      <c r="L90" s="232" t="n">
        <f aca="false">L35+L50-L66</f>
        <v>0</v>
      </c>
      <c r="M90" s="203"/>
      <c r="N90" s="203"/>
    </row>
    <row r="91" customFormat="false" ht="30" hidden="false" customHeight="false" outlineLevel="0" collapsed="false">
      <c r="A91" s="197"/>
      <c r="B91" s="197"/>
      <c r="C91" s="197"/>
      <c r="D91" s="197"/>
      <c r="E91" s="197"/>
      <c r="F91" s="197"/>
      <c r="G91" s="198"/>
      <c r="H91" s="198"/>
      <c r="I91" s="202"/>
      <c r="J91" s="216" t="s">
        <v>148</v>
      </c>
      <c r="K91" s="203"/>
      <c r="L91" s="233" t="n">
        <f aca="false">L36+L49-L67</f>
        <v>0</v>
      </c>
      <c r="M91" s="203"/>
      <c r="N91" s="203"/>
    </row>
    <row r="92" customFormat="false" ht="30" hidden="false" customHeight="false" outlineLevel="0" collapsed="false">
      <c r="A92" s="197"/>
      <c r="B92" s="197"/>
      <c r="C92" s="197"/>
      <c r="D92" s="197"/>
      <c r="E92" s="197"/>
      <c r="F92" s="197"/>
      <c r="G92" s="198"/>
      <c r="H92" s="198"/>
      <c r="I92" s="202"/>
      <c r="J92" s="216" t="s">
        <v>149</v>
      </c>
      <c r="K92" s="203"/>
      <c r="L92" s="234" t="n">
        <f aca="false">L37+L50-L68</f>
        <v>0</v>
      </c>
      <c r="M92" s="203"/>
      <c r="N92" s="203"/>
    </row>
    <row r="93" customFormat="false" ht="15" hidden="false" customHeight="false" outlineLevel="0" collapsed="false">
      <c r="A93" s="197"/>
      <c r="B93" s="197"/>
      <c r="C93" s="197"/>
      <c r="D93" s="197"/>
      <c r="E93" s="197"/>
      <c r="F93" s="197"/>
      <c r="G93" s="198"/>
      <c r="H93" s="198"/>
      <c r="I93" s="202" t="s">
        <v>176</v>
      </c>
      <c r="J93" s="203" t="s">
        <v>177</v>
      </c>
      <c r="K93" s="203"/>
      <c r="L93" s="235"/>
      <c r="M93" s="203"/>
      <c r="N93" s="203"/>
    </row>
    <row r="94" customFormat="false" ht="15" hidden="false" customHeight="false" outlineLevel="0" collapsed="false">
      <c r="A94" s="197"/>
      <c r="B94" s="197"/>
      <c r="C94" s="197"/>
      <c r="D94" s="197"/>
      <c r="E94" s="197"/>
      <c r="F94" s="197"/>
      <c r="G94" s="198"/>
      <c r="H94" s="198"/>
      <c r="I94" s="202"/>
      <c r="J94" s="203" t="s">
        <v>178</v>
      </c>
      <c r="K94" s="203"/>
      <c r="L94" s="235"/>
      <c r="M94" s="203"/>
      <c r="N94" s="203"/>
    </row>
    <row r="95" customFormat="false" ht="15" hidden="false" customHeight="false" outlineLevel="0" collapsed="false">
      <c r="A95" s="197"/>
      <c r="B95" s="197"/>
      <c r="C95" s="197"/>
      <c r="D95" s="197"/>
      <c r="E95" s="197"/>
      <c r="F95" s="197"/>
      <c r="G95" s="198"/>
      <c r="H95" s="198"/>
      <c r="I95" s="202"/>
      <c r="J95" s="203" t="s">
        <v>179</v>
      </c>
      <c r="K95" s="203"/>
      <c r="L95" s="235"/>
      <c r="M95" s="203"/>
      <c r="N95" s="203"/>
    </row>
    <row r="96" customFormat="false" ht="15" hidden="false" customHeight="false" outlineLevel="0" collapsed="false">
      <c r="A96" s="197"/>
      <c r="B96" s="222"/>
      <c r="C96" s="197"/>
      <c r="D96" s="197"/>
      <c r="E96" s="197"/>
      <c r="F96" s="197"/>
      <c r="G96" s="198"/>
      <c r="H96" s="198"/>
      <c r="I96" s="202"/>
      <c r="J96" s="227" t="s">
        <v>123</v>
      </c>
      <c r="K96" s="203"/>
      <c r="L96" s="235"/>
      <c r="M96" s="203"/>
      <c r="N96" s="203"/>
    </row>
    <row r="97" customFormat="false" ht="15" hidden="false" customHeight="false" outlineLevel="0" collapsed="false">
      <c r="A97" s="197"/>
      <c r="B97" s="197"/>
      <c r="C97" s="197"/>
      <c r="D97" s="197"/>
      <c r="E97" s="197"/>
      <c r="F97" s="197"/>
      <c r="G97" s="198"/>
      <c r="H97" s="198"/>
      <c r="I97" s="202" t="s">
        <v>180</v>
      </c>
      <c r="J97" s="203" t="s">
        <v>181</v>
      </c>
      <c r="K97" s="203"/>
      <c r="L97" s="235"/>
      <c r="M97" s="203"/>
      <c r="N97" s="203"/>
    </row>
    <row r="98" customFormat="false" ht="15" hidden="false" customHeight="false" outlineLevel="0" collapsed="false">
      <c r="A98" s="197"/>
      <c r="B98" s="197"/>
      <c r="C98" s="197"/>
      <c r="D98" s="197"/>
      <c r="E98" s="197"/>
      <c r="F98" s="197"/>
      <c r="G98" s="198"/>
      <c r="H98" s="198"/>
      <c r="I98" s="202"/>
      <c r="J98" s="203" t="s">
        <v>182</v>
      </c>
      <c r="K98" s="203"/>
      <c r="L98" s="236"/>
      <c r="M98" s="203"/>
      <c r="N98" s="203"/>
    </row>
    <row r="99" customFormat="false" ht="15" hidden="false" customHeight="false" outlineLevel="0" collapsed="false">
      <c r="A99" s="197"/>
      <c r="B99" s="197"/>
      <c r="C99" s="197"/>
      <c r="D99" s="197"/>
      <c r="E99" s="197"/>
      <c r="F99" s="197"/>
      <c r="G99" s="198"/>
      <c r="H99" s="198"/>
      <c r="I99" s="202"/>
      <c r="J99" s="203" t="s">
        <v>183</v>
      </c>
      <c r="K99" s="203"/>
      <c r="L99" s="201"/>
      <c r="M99" s="203"/>
      <c r="N99" s="203"/>
    </row>
    <row r="100" customFormat="false" ht="15" hidden="false" customHeight="false" outlineLevel="0" collapsed="false">
      <c r="A100" s="197"/>
      <c r="B100" s="197"/>
      <c r="C100" s="197"/>
      <c r="D100" s="197"/>
      <c r="E100" s="197"/>
      <c r="F100" s="197"/>
      <c r="G100" s="198"/>
      <c r="H100" s="198"/>
      <c r="I100" s="202"/>
      <c r="J100" s="203" t="s">
        <v>179</v>
      </c>
      <c r="K100" s="203"/>
      <c r="L100" s="201"/>
      <c r="M100" s="203"/>
      <c r="N100" s="203"/>
    </row>
    <row r="101" customFormat="false" ht="15" hidden="false" customHeight="false" outlineLevel="0" collapsed="false">
      <c r="A101" s="197"/>
      <c r="B101" s="197"/>
      <c r="C101" s="197"/>
      <c r="D101" s="197"/>
      <c r="E101" s="197"/>
      <c r="F101" s="197"/>
      <c r="G101" s="198"/>
      <c r="H101" s="198"/>
      <c r="I101" s="202"/>
      <c r="J101" s="203" t="s">
        <v>184</v>
      </c>
      <c r="K101" s="203"/>
      <c r="L101" s="201"/>
      <c r="M101" s="203"/>
      <c r="N101" s="203"/>
    </row>
    <row r="102" customFormat="false" ht="15" hidden="false" customHeight="false" outlineLevel="0" collapsed="false">
      <c r="A102" s="197"/>
      <c r="B102" s="222"/>
      <c r="C102" s="197"/>
      <c r="D102" s="197"/>
      <c r="E102" s="197"/>
      <c r="F102" s="197"/>
      <c r="G102" s="198"/>
      <c r="H102" s="198"/>
      <c r="I102" s="202"/>
      <c r="J102" s="227" t="s">
        <v>123</v>
      </c>
      <c r="K102" s="203"/>
      <c r="L102" s="202"/>
      <c r="M102" s="203"/>
      <c r="N102" s="203"/>
    </row>
    <row r="103" customFormat="false" ht="13.5" hidden="false" customHeight="true" outlineLevel="0" collapsed="false">
      <c r="A103" s="70"/>
      <c r="B103" s="237"/>
      <c r="C103" s="70"/>
      <c r="D103" s="70"/>
      <c r="E103" s="70"/>
      <c r="F103" s="70"/>
      <c r="I103" s="238"/>
      <c r="J103" s="239"/>
      <c r="K103" s="238"/>
      <c r="L103" s="238"/>
      <c r="M103" s="238"/>
      <c r="N103" s="238"/>
    </row>
    <row r="104" customFormat="false" ht="15.75" hidden="false" customHeight="false" outlineLevel="0" collapsed="false">
      <c r="A104" s="70"/>
      <c r="B104" s="70"/>
      <c r="C104" s="70"/>
      <c r="D104" s="70"/>
      <c r="E104" s="70"/>
      <c r="F104" s="70"/>
      <c r="G104" s="70"/>
      <c r="I104" s="238"/>
      <c r="J104" s="240" t="s">
        <v>185</v>
      </c>
      <c r="K104" s="240"/>
      <c r="L104" s="240"/>
      <c r="M104" s="240"/>
      <c r="N104" s="240"/>
      <c r="O104" s="70"/>
    </row>
    <row r="105" customFormat="false" ht="9.75" hidden="false" customHeight="true" outlineLevel="0" collapsed="false">
      <c r="A105" s="70"/>
      <c r="B105" s="70"/>
      <c r="C105" s="70"/>
      <c r="D105" s="70"/>
      <c r="E105" s="70"/>
      <c r="F105" s="70"/>
      <c r="G105" s="70"/>
      <c r="I105" s="238"/>
      <c r="J105" s="241"/>
      <c r="K105" s="241"/>
      <c r="L105" s="241"/>
      <c r="M105" s="241"/>
      <c r="N105" s="241"/>
      <c r="O105" s="70"/>
    </row>
    <row r="106" customFormat="false" ht="15.75" hidden="false" customHeight="false" outlineLevel="0" collapsed="false">
      <c r="A106" s="70"/>
      <c r="B106" s="70"/>
      <c r="C106" s="70"/>
      <c r="D106" s="70"/>
      <c r="E106" s="70"/>
      <c r="F106" s="70"/>
      <c r="I106" s="241"/>
      <c r="J106" s="240" t="s">
        <v>186</v>
      </c>
      <c r="K106" s="240"/>
      <c r="L106" s="240"/>
      <c r="M106" s="240"/>
      <c r="N106" s="24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I107" s="242"/>
      <c r="J107" s="186"/>
      <c r="K107" s="186"/>
      <c r="L107" s="186"/>
      <c r="M107" s="186"/>
      <c r="N107" s="186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I108" s="242"/>
      <c r="J108" s="23" t="s">
        <v>36</v>
      </c>
      <c r="K108" s="23"/>
      <c r="L108" s="23"/>
      <c r="M108" s="23"/>
      <c r="N108" s="23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I109" s="242"/>
      <c r="J109" s="24" t="s">
        <v>37</v>
      </c>
      <c r="K109" s="24"/>
      <c r="L109" s="24"/>
      <c r="M109" s="24"/>
      <c r="N109" s="24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I110" s="242"/>
      <c r="J110" s="242"/>
      <c r="K110" s="242"/>
      <c r="L110" s="242"/>
      <c r="M110" s="242"/>
      <c r="N110" s="242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</row>
  </sheetData>
  <mergeCells count="15">
    <mergeCell ref="L1:N1"/>
    <mergeCell ref="L2:N2"/>
    <mergeCell ref="L3:N3"/>
    <mergeCell ref="I5:N5"/>
    <mergeCell ref="I6:N6"/>
    <mergeCell ref="I8:I18"/>
    <mergeCell ref="J8:J18"/>
    <mergeCell ref="K8:N8"/>
    <mergeCell ref="K9:K18"/>
    <mergeCell ref="L9:L18"/>
    <mergeCell ref="M9:M18"/>
    <mergeCell ref="N9:N18"/>
    <mergeCell ref="J104:N104"/>
    <mergeCell ref="J106:N106"/>
    <mergeCell ref="J108:N108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0:51:32Z</dcterms:created>
  <dc:creator>User</dc:creator>
  <dc:description/>
  <dc:language>en-US</dc:language>
  <cp:lastModifiedBy>Пользователь</cp:lastModifiedBy>
  <cp:lastPrinted>2022-03-14T07:42:32Z</cp:lastPrinted>
  <dcterms:modified xsi:type="dcterms:W3CDTF">2022-03-14T07:43:13Z</dcterms:modified>
  <cp:revision>0</cp:revision>
  <dc:subject/>
  <dc:title/>
</cp:coreProperties>
</file>